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view No" sheetId="1" state="visible" r:id="rId2"/>
    <sheet name="Summary by Club From 2012" sheetId="2" state="visible" r:id="rId3"/>
    <sheet name="Overview av 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9"/>
            <color rgb="FF000000"/>
            <rFont val="Arial"/>
            <family val="2"/>
          </rPr>
          <t xml:space="preserve">David Cleland:
</t>
        </r>
        <r>
          <rPr>
            <sz val="9"/>
            <color rgb="FF000000"/>
            <rFont val="Arial"/>
            <family val="2"/>
          </rPr>
          <t xml:space="preserve">Tanya's list excluded unpaid members, Tim's includes those a month or so behin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0</xdr:row>
                <xdr:rowOff>24</xdr:rowOff>
              </xdr:from>
              <xdr:to>
                <xdr:col>54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76">
  <si>
    <t xml:space="preserve">VSA Flying Membership numbers by Club</t>
  </si>
  <si>
    <t xml:space="preserve">Jun-12</t>
  </si>
  <si>
    <t xml:space="preserve">Feb-13</t>
  </si>
  <si>
    <t xml:space="preserve">May-15</t>
  </si>
  <si>
    <t xml:space="preserve">Jun-15</t>
  </si>
  <si>
    <t xml:space="preserve">Oct-15</t>
  </si>
  <si>
    <t xml:space="preserve">Feb-16</t>
  </si>
  <si>
    <t xml:space="preserve">Growth 12m</t>
  </si>
  <si>
    <t xml:space="preserve">GCV</t>
  </si>
  <si>
    <t xml:space="preserve">Geelong</t>
  </si>
  <si>
    <t xml:space="preserve">Mlb Gliding</t>
  </si>
  <si>
    <t xml:space="preserve">Mt Beauty</t>
  </si>
  <si>
    <t xml:space="preserve">Sth Riverina</t>
  </si>
  <si>
    <t xml:space="preserve">Sportaviation</t>
  </si>
  <si>
    <t xml:space="preserve">Tasmania</t>
  </si>
  <si>
    <t xml:space="preserve">Grampians</t>
  </si>
  <si>
    <t xml:space="preserve">Beaufort</t>
  </si>
  <si>
    <t xml:space="preserve">Bendigo</t>
  </si>
  <si>
    <t xml:space="preserve">Murray V</t>
  </si>
  <si>
    <t xml:space="preserve">Sunraysia</t>
  </si>
  <si>
    <t xml:space="preserve">St Gippsland</t>
  </si>
  <si>
    <t xml:space="preserve">Horsham</t>
  </si>
  <si>
    <t xml:space="preserve">Goulbourn V/Mangalore</t>
  </si>
  <si>
    <t xml:space="preserve">Mlb Motor</t>
  </si>
  <si>
    <t xml:space="preserve">Just Soaring</t>
  </si>
  <si>
    <t xml:space="preserve">Ballarat</t>
  </si>
  <si>
    <t xml:space="preserve">Corangamite</t>
  </si>
  <si>
    <t xml:space="preserve">Latrobe</t>
  </si>
  <si>
    <t xml:space="preserve">Vintage</t>
  </si>
  <si>
    <t xml:space="preserve">Albury</t>
  </si>
  <si>
    <t xml:space="preserve">Total</t>
  </si>
  <si>
    <t xml:space="preserve"> NB: Life members included from June 2014, non flying active excluded</t>
  </si>
  <si>
    <t xml:space="preserve">BM clubs</t>
  </si>
  <si>
    <t xml:space="preserve">Member numbers December 17 2014</t>
  </si>
  <si>
    <t xml:space="preserve">May-2015</t>
  </si>
  <si>
    <t xml:space="preserve">Flying Member numbers June 23 2015</t>
  </si>
  <si>
    <t xml:space="preserve">Flying Member numbers Oct 6 2015</t>
  </si>
  <si>
    <t xml:space="preserve">Oct-16</t>
  </si>
  <si>
    <t xml:space="preserve">Flying Member numbers Feb 21, 2016</t>
  </si>
  <si>
    <t xml:space="preserve">Flying Member numbers November 20, 2016</t>
  </si>
  <si>
    <t xml:space="preserve">Club</t>
  </si>
  <si>
    <t xml:space="preserve">No</t>
  </si>
  <si>
    <t xml:space="preserve">%</t>
  </si>
  <si>
    <t xml:space="preserve">Age</t>
  </si>
  <si>
    <t xml:space="preserve">% Var</t>
  </si>
  <si>
    <t xml:space="preserve">Cum</t>
  </si>
  <si>
    <t xml:space="preserve">% var</t>
  </si>
  <si>
    <t xml:space="preserve">No fem</t>
  </si>
  <si>
    <t xml:space="preserve">% Var*</t>
  </si>
  <si>
    <t xml:space="preserve">% var*</t>
  </si>
  <si>
    <t xml:space="preserve">% Var**</t>
  </si>
  <si>
    <t xml:space="preserve">% var**</t>
  </si>
  <si>
    <t xml:space="preserve">WIG</t>
  </si>
  <si>
    <t xml:space="preserve">% 12/15</t>
  </si>
  <si>
    <t xml:space="preserve">Tanya</t>
  </si>
  <si>
    <t xml:space="preserve">12m var</t>
  </si>
  <si>
    <t xml:space="preserve"> </t>
  </si>
  <si>
    <t xml:space="preserve">NA</t>
  </si>
  <si>
    <t xml:space="preserve">** Variance  Feb 2013</t>
  </si>
  <si>
    <t xml:space="preserve">* From June 30 2012</t>
  </si>
  <si>
    <t xml:space="preserve">** From February 2013</t>
  </si>
  <si>
    <t xml:space="preserve">Life members incl from June 2014</t>
  </si>
  <si>
    <t xml:space="preserve">inc over Feb</t>
  </si>
  <si>
    <t xml:space="preserve">NB VSA clubs purchased a net introd membership forms</t>
  </si>
  <si>
    <t xml:space="preserve">Excluded</t>
  </si>
  <si>
    <t xml:space="preserve">Non Flying Active- tow pilots</t>
  </si>
  <si>
    <t xml:space="preserve">excluded</t>
  </si>
  <si>
    <t xml:space="preserve">non flying active excluded</t>
  </si>
  <si>
    <t xml:space="preserve">Non flying Assoc-comp vol</t>
  </si>
  <si>
    <t xml:space="preserve">non flying associate excl</t>
  </si>
  <si>
    <t xml:space="preserve">other</t>
  </si>
  <si>
    <t xml:space="preserve">VSA Average age by Club</t>
  </si>
  <si>
    <t xml:space="preserve">Oct 15</t>
  </si>
  <si>
    <t xml:space="preserve">Feb 16</t>
  </si>
  <si>
    <t xml:space="preserve">Change 2012</t>
  </si>
  <si>
    <t xml:space="preserve">RAAF 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0%"/>
    <numFmt numFmtId="168" formatCode="0.0"/>
    <numFmt numFmtId="169" formatCode="General"/>
    <numFmt numFmtId="170" formatCode="0.0%"/>
  </numFmts>
  <fonts count="16">
    <font>
      <sz val="14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i val="true"/>
      <sz val="14"/>
      <color rgb="FF000000"/>
      <name val="Arial"/>
      <family val="0"/>
    </font>
    <font>
      <sz val="14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7" activeCellId="0" sqref="N7"/>
    </sheetView>
  </sheetViews>
  <sheetFormatPr defaultColWidth="10.7890625" defaultRowHeight="17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9.24"/>
    <col collapsed="false" customWidth="true" hidden="false" outlineLevel="0" max="3" min="3" style="0" width="5.49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4.99"/>
    <col collapsed="false" customWidth="true" hidden="false" outlineLevel="0" max="9" min="9" style="1" width="4.49"/>
    <col collapsed="false" customWidth="true" hidden="false" outlineLevel="0" max="10" min="10" style="1" width="6.37"/>
    <col collapsed="false" customWidth="true" hidden="false" outlineLevel="0" max="12" min="11" style="0" width="6.37"/>
    <col collapsed="false" customWidth="true" hidden="false" outlineLevel="0" max="13" min="13" style="0" width="8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5"/>
      <c r="G1" s="5"/>
      <c r="H1" s="5"/>
      <c r="I1" s="5"/>
      <c r="J1" s="5"/>
      <c r="K1" s="4"/>
      <c r="L1" s="4"/>
      <c r="M1" s="6"/>
    </row>
    <row r="2" s="16" customFormat="true" ht="29" hidden="false" customHeight="true" outlineLevel="0" collapsed="false">
      <c r="A2" s="7"/>
      <c r="B2" s="8"/>
      <c r="C2" s="9" t="s">
        <v>1</v>
      </c>
      <c r="D2" s="10" t="s">
        <v>2</v>
      </c>
      <c r="E2" s="11" t="n">
        <v>41609</v>
      </c>
      <c r="F2" s="11" t="n">
        <v>41791</v>
      </c>
      <c r="G2" s="9" t="n">
        <v>41974</v>
      </c>
      <c r="H2" s="12" t="s">
        <v>3</v>
      </c>
      <c r="I2" s="13" t="s">
        <v>4</v>
      </c>
      <c r="J2" s="9" t="s">
        <v>5</v>
      </c>
      <c r="K2" s="9" t="s">
        <v>6</v>
      </c>
      <c r="L2" s="14" t="n">
        <v>42675</v>
      </c>
      <c r="M2" s="15" t="s">
        <v>7</v>
      </c>
    </row>
    <row r="3" customFormat="false" ht="17" hidden="false" customHeight="false" outlineLevel="0" collapsed="false">
      <c r="A3" s="17" t="n">
        <v>1</v>
      </c>
      <c r="B3" s="18" t="s">
        <v>8</v>
      </c>
      <c r="C3" s="18" t="n">
        <v>131</v>
      </c>
      <c r="D3" s="18" t="n">
        <v>125</v>
      </c>
      <c r="E3" s="19" t="n">
        <v>140</v>
      </c>
      <c r="F3" s="19" t="n">
        <v>140</v>
      </c>
      <c r="G3" s="19" t="n">
        <f aca="false">-7+156</f>
        <v>149</v>
      </c>
      <c r="H3" s="19" t="n">
        <f aca="false">160-4-4</f>
        <v>152</v>
      </c>
      <c r="I3" s="19" t="n">
        <v>148</v>
      </c>
      <c r="J3" s="19" t="n">
        <v>153</v>
      </c>
      <c r="K3" s="20" t="n">
        <v>154</v>
      </c>
      <c r="L3" s="21" t="n">
        <v>194</v>
      </c>
      <c r="M3" s="22" t="n">
        <f aca="false">(L3-J3)/J3</f>
        <v>0.26797385620915</v>
      </c>
    </row>
    <row r="4" customFormat="false" ht="17" hidden="false" customHeight="false" outlineLevel="0" collapsed="false">
      <c r="A4" s="23" t="n">
        <v>2</v>
      </c>
      <c r="B4" s="24" t="s">
        <v>9</v>
      </c>
      <c r="C4" s="24" t="n">
        <v>70</v>
      </c>
      <c r="D4" s="24" t="n">
        <v>68</v>
      </c>
      <c r="E4" s="25" t="n">
        <v>94</v>
      </c>
      <c r="F4" s="25" t="n">
        <v>89</v>
      </c>
      <c r="G4" s="25" t="n">
        <f aca="false">-4+96</f>
        <v>92</v>
      </c>
      <c r="H4" s="25" t="n">
        <f aca="false">-2+97</f>
        <v>95</v>
      </c>
      <c r="I4" s="25" t="n">
        <v>94</v>
      </c>
      <c r="J4" s="25" t="n">
        <v>90</v>
      </c>
      <c r="K4" s="26" t="n">
        <v>88</v>
      </c>
      <c r="L4" s="25" t="n">
        <v>86</v>
      </c>
      <c r="M4" s="27" t="n">
        <f aca="false">(L4-J4)/J4</f>
        <v>-0.0444444444444444</v>
      </c>
    </row>
    <row r="5" customFormat="false" ht="17" hidden="false" customHeight="false" outlineLevel="0" collapsed="false">
      <c r="A5" s="23" t="n">
        <v>3</v>
      </c>
      <c r="B5" s="24" t="s">
        <v>10</v>
      </c>
      <c r="C5" s="24" t="n">
        <v>84</v>
      </c>
      <c r="D5" s="24" t="n">
        <v>70</v>
      </c>
      <c r="E5" s="25" t="n">
        <v>86</v>
      </c>
      <c r="F5" s="25" t="n">
        <v>84</v>
      </c>
      <c r="G5" s="25" t="n">
        <f aca="false">-1+85</f>
        <v>84</v>
      </c>
      <c r="H5" s="25" t="n">
        <f aca="false">-1+89</f>
        <v>88</v>
      </c>
      <c r="I5" s="25" t="n">
        <v>86</v>
      </c>
      <c r="J5" s="25" t="n">
        <v>94</v>
      </c>
      <c r="K5" s="26" t="n">
        <v>89</v>
      </c>
      <c r="L5" s="25" t="n">
        <v>79</v>
      </c>
      <c r="M5" s="27" t="n">
        <f aca="false">(L5-J5)/J5</f>
        <v>-0.159574468085106</v>
      </c>
    </row>
    <row r="6" customFormat="false" ht="17" hidden="false" customHeight="false" outlineLevel="0" collapsed="false">
      <c r="A6" s="23" t="n">
        <v>4</v>
      </c>
      <c r="B6" s="24" t="s">
        <v>11</v>
      </c>
      <c r="C6" s="24" t="n">
        <v>31</v>
      </c>
      <c r="D6" s="24" t="n">
        <v>31</v>
      </c>
      <c r="E6" s="25" t="n">
        <v>37</v>
      </c>
      <c r="F6" s="25" t="n">
        <v>38</v>
      </c>
      <c r="G6" s="25" t="n">
        <v>38</v>
      </c>
      <c r="H6" s="25" t="n">
        <v>37</v>
      </c>
      <c r="I6" s="25" t="n">
        <v>39</v>
      </c>
      <c r="J6" s="25" t="n">
        <v>41</v>
      </c>
      <c r="K6" s="26" t="n">
        <v>43</v>
      </c>
      <c r="L6" s="25" t="n">
        <v>42</v>
      </c>
      <c r="M6" s="27" t="n">
        <f aca="false">(L6-J6)/J6</f>
        <v>0.024390243902439</v>
      </c>
    </row>
    <row r="7" customFormat="false" ht="17" hidden="false" customHeight="false" outlineLevel="0" collapsed="false">
      <c r="A7" s="23" t="n">
        <v>5</v>
      </c>
      <c r="B7" s="24" t="s">
        <v>12</v>
      </c>
      <c r="C7" s="24" t="n">
        <v>40</v>
      </c>
      <c r="D7" s="24" t="n">
        <v>33</v>
      </c>
      <c r="E7" s="25" t="n">
        <v>41</v>
      </c>
      <c r="F7" s="25" t="n">
        <v>42</v>
      </c>
      <c r="G7" s="25" t="n">
        <f aca="false">-2+43</f>
        <v>41</v>
      </c>
      <c r="H7" s="25" t="n">
        <f aca="false">42-1</f>
        <v>41</v>
      </c>
      <c r="I7" s="25" t="n">
        <v>36</v>
      </c>
      <c r="J7" s="25" t="n">
        <v>38</v>
      </c>
      <c r="K7" s="26" t="n">
        <v>41</v>
      </c>
      <c r="L7" s="25" t="n">
        <v>35</v>
      </c>
      <c r="M7" s="27" t="n">
        <f aca="false">(L7-J7)/J7</f>
        <v>-0.0789473684210526</v>
      </c>
    </row>
    <row r="8" customFormat="false" ht="17" hidden="false" customHeight="false" outlineLevel="0" collapsed="false">
      <c r="A8" s="23" t="n">
        <v>6</v>
      </c>
      <c r="B8" s="24" t="s">
        <v>13</v>
      </c>
      <c r="C8" s="24" t="n">
        <v>24</v>
      </c>
      <c r="D8" s="24" t="n">
        <v>25</v>
      </c>
      <c r="E8" s="25" t="n">
        <v>31</v>
      </c>
      <c r="F8" s="25" t="n">
        <v>23</v>
      </c>
      <c r="G8" s="25" t="n">
        <f aca="false">-1+31</f>
        <v>30</v>
      </c>
      <c r="H8" s="25" t="n">
        <f aca="false">33-1-1</f>
        <v>31</v>
      </c>
      <c r="I8" s="25" t="n">
        <v>26</v>
      </c>
      <c r="J8" s="25" t="n">
        <v>27</v>
      </c>
      <c r="K8" s="26" t="n">
        <v>37</v>
      </c>
      <c r="L8" s="25" t="n">
        <v>30</v>
      </c>
      <c r="M8" s="27" t="n">
        <f aca="false">(L8-J8)/J8</f>
        <v>0.111111111111111</v>
      </c>
    </row>
    <row r="9" customFormat="false" ht="17" hidden="false" customHeight="false" outlineLevel="0" collapsed="false">
      <c r="A9" s="23" t="n">
        <v>7</v>
      </c>
      <c r="B9" s="24" t="s">
        <v>14</v>
      </c>
      <c r="C9" s="24" t="n">
        <v>21</v>
      </c>
      <c r="D9" s="24" t="n">
        <v>23</v>
      </c>
      <c r="E9" s="25" t="n">
        <v>21</v>
      </c>
      <c r="F9" s="25" t="n">
        <v>24</v>
      </c>
      <c r="G9" s="25" t="n">
        <v>27</v>
      </c>
      <c r="H9" s="25" t="n">
        <f aca="false">-1+29</f>
        <v>28</v>
      </c>
      <c r="I9" s="25" t="n">
        <v>26</v>
      </c>
      <c r="J9" s="25" t="n">
        <v>30</v>
      </c>
      <c r="K9" s="26" t="n">
        <v>26</v>
      </c>
      <c r="L9" s="25" t="n">
        <v>29</v>
      </c>
      <c r="M9" s="27" t="n">
        <f aca="false">(L9-J9)/J9</f>
        <v>-0.0333333333333333</v>
      </c>
    </row>
    <row r="10" customFormat="false" ht="17" hidden="false" customHeight="false" outlineLevel="0" collapsed="false">
      <c r="A10" s="23" t="n">
        <v>8</v>
      </c>
      <c r="B10" s="24" t="s">
        <v>15</v>
      </c>
      <c r="C10" s="24" t="n">
        <v>29</v>
      </c>
      <c r="D10" s="24" t="n">
        <v>29</v>
      </c>
      <c r="E10" s="25" t="n">
        <v>32</v>
      </c>
      <c r="F10" s="25" t="n">
        <v>33</v>
      </c>
      <c r="G10" s="25" t="n">
        <f aca="false">-1+32</f>
        <v>31</v>
      </c>
      <c r="H10" s="25" t="n">
        <f aca="false">33-1</f>
        <v>32</v>
      </c>
      <c r="I10" s="25" t="n">
        <v>32</v>
      </c>
      <c r="J10" s="25" t="n">
        <v>32</v>
      </c>
      <c r="K10" s="26" t="n">
        <v>30</v>
      </c>
      <c r="L10" s="25" t="n">
        <v>28</v>
      </c>
      <c r="M10" s="27" t="n">
        <f aca="false">(L10-J10)/J10</f>
        <v>-0.125</v>
      </c>
    </row>
    <row r="11" customFormat="false" ht="17" hidden="false" customHeight="false" outlineLevel="0" collapsed="false">
      <c r="A11" s="23" t="n">
        <v>9</v>
      </c>
      <c r="B11" s="24" t="s">
        <v>16</v>
      </c>
      <c r="C11" s="24" t="n">
        <v>27</v>
      </c>
      <c r="D11" s="24" t="n">
        <v>30</v>
      </c>
      <c r="E11" s="25" t="n">
        <v>29</v>
      </c>
      <c r="F11" s="25" t="n">
        <v>27</v>
      </c>
      <c r="G11" s="25" t="n">
        <v>27</v>
      </c>
      <c r="H11" s="25" t="n">
        <v>30</v>
      </c>
      <c r="I11" s="25" t="n">
        <v>30</v>
      </c>
      <c r="J11" s="25" t="n">
        <v>31</v>
      </c>
      <c r="K11" s="26" t="n">
        <v>29</v>
      </c>
      <c r="L11" s="25" t="n">
        <v>28</v>
      </c>
      <c r="M11" s="27" t="n">
        <f aca="false">(L11-J11)/J11</f>
        <v>-0.0967741935483871</v>
      </c>
    </row>
    <row r="12" customFormat="false" ht="17" hidden="false" customHeight="false" outlineLevel="0" collapsed="false">
      <c r="A12" s="23" t="n">
        <v>10</v>
      </c>
      <c r="B12" s="24" t="s">
        <v>17</v>
      </c>
      <c r="C12" s="24" t="n">
        <v>29</v>
      </c>
      <c r="D12" s="24" t="n">
        <v>25</v>
      </c>
      <c r="E12" s="25" t="n">
        <v>25</v>
      </c>
      <c r="F12" s="25" t="n">
        <v>24</v>
      </c>
      <c r="G12" s="25" t="n">
        <v>25</v>
      </c>
      <c r="H12" s="25" t="n">
        <v>25</v>
      </c>
      <c r="I12" s="25" t="n">
        <v>25</v>
      </c>
      <c r="J12" s="25" t="n">
        <v>24</v>
      </c>
      <c r="K12" s="26" t="n">
        <v>24</v>
      </c>
      <c r="L12" s="25" t="n">
        <v>25</v>
      </c>
      <c r="M12" s="27" t="n">
        <f aca="false">(L12-J12)/J12</f>
        <v>0.0416666666666667</v>
      </c>
    </row>
    <row r="13" customFormat="false" ht="17" hidden="false" customHeight="false" outlineLevel="0" collapsed="false">
      <c r="A13" s="23" t="n">
        <v>11</v>
      </c>
      <c r="B13" s="24" t="s">
        <v>18</v>
      </c>
      <c r="C13" s="24" t="n">
        <v>3</v>
      </c>
      <c r="D13" s="24" t="n">
        <v>3</v>
      </c>
      <c r="E13" s="25" t="n">
        <v>5</v>
      </c>
      <c r="F13" s="25" t="n">
        <v>7</v>
      </c>
      <c r="G13" s="25" t="n">
        <v>20</v>
      </c>
      <c r="H13" s="25" t="n">
        <v>14</v>
      </c>
      <c r="I13" s="25" t="n">
        <v>14</v>
      </c>
      <c r="J13" s="25" t="n">
        <v>13</v>
      </c>
      <c r="K13" s="26" t="n">
        <v>18</v>
      </c>
      <c r="L13" s="25" t="n">
        <v>22</v>
      </c>
      <c r="M13" s="27" t="n">
        <f aca="false">(L13-J13)/J13</f>
        <v>0.692307692307692</v>
      </c>
    </row>
    <row r="14" customFormat="false" ht="17" hidden="false" customHeight="false" outlineLevel="0" collapsed="false">
      <c r="A14" s="23" t="n">
        <v>12</v>
      </c>
      <c r="B14" s="24" t="s">
        <v>19</v>
      </c>
      <c r="C14" s="24" t="n">
        <v>24</v>
      </c>
      <c r="D14" s="24" t="n">
        <v>23</v>
      </c>
      <c r="E14" s="25" t="n">
        <v>23</v>
      </c>
      <c r="F14" s="25" t="n">
        <v>21</v>
      </c>
      <c r="G14" s="25" t="n">
        <f aca="false">-2+26</f>
        <v>24</v>
      </c>
      <c r="H14" s="25" t="n">
        <f aca="false">25-1-2</f>
        <v>22</v>
      </c>
      <c r="I14" s="25" t="n">
        <v>21</v>
      </c>
      <c r="J14" s="25" t="n">
        <v>19</v>
      </c>
      <c r="K14" s="26" t="n">
        <v>16</v>
      </c>
      <c r="L14" s="25" t="n">
        <v>17</v>
      </c>
      <c r="M14" s="27" t="n">
        <f aca="false">(L14-J14)/J14</f>
        <v>-0.105263157894737</v>
      </c>
    </row>
    <row r="15" customFormat="false" ht="17" hidden="false" customHeight="false" outlineLevel="0" collapsed="false">
      <c r="A15" s="23" t="n">
        <v>13</v>
      </c>
      <c r="B15" s="24" t="s">
        <v>20</v>
      </c>
      <c r="C15" s="24" t="n">
        <v>15</v>
      </c>
      <c r="D15" s="24" t="n">
        <v>13</v>
      </c>
      <c r="E15" s="25" t="n">
        <v>11</v>
      </c>
      <c r="F15" s="25" t="n">
        <v>14</v>
      </c>
      <c r="G15" s="25" t="n">
        <v>12</v>
      </c>
      <c r="H15" s="25" t="n">
        <v>12</v>
      </c>
      <c r="I15" s="25" t="n">
        <v>12</v>
      </c>
      <c r="J15" s="25" t="n">
        <v>12</v>
      </c>
      <c r="K15" s="26" t="n">
        <v>15</v>
      </c>
      <c r="L15" s="25" t="n">
        <v>17</v>
      </c>
      <c r="M15" s="27" t="n">
        <f aca="false">(L15-J15)/J15</f>
        <v>0.416666666666667</v>
      </c>
    </row>
    <row r="16" customFormat="false" ht="17" hidden="false" customHeight="false" outlineLevel="0" collapsed="false">
      <c r="A16" s="23" t="n">
        <v>14</v>
      </c>
      <c r="B16" s="24" t="s">
        <v>21</v>
      </c>
      <c r="C16" s="24" t="n">
        <v>17</v>
      </c>
      <c r="D16" s="24" t="n">
        <v>15</v>
      </c>
      <c r="E16" s="25" t="n">
        <v>17</v>
      </c>
      <c r="F16" s="25" t="n">
        <v>15</v>
      </c>
      <c r="G16" s="25" t="n">
        <f aca="false">-2+14</f>
        <v>12</v>
      </c>
      <c r="H16" s="25" t="n">
        <f aca="false">17-1-1</f>
        <v>15</v>
      </c>
      <c r="I16" s="25" t="n">
        <v>15</v>
      </c>
      <c r="J16" s="25" t="n">
        <v>15</v>
      </c>
      <c r="K16" s="26" t="n">
        <v>15</v>
      </c>
      <c r="L16" s="25" t="n">
        <v>11</v>
      </c>
      <c r="M16" s="27" t="n">
        <f aca="false">(L16-J16)/J16</f>
        <v>-0.266666666666667</v>
      </c>
    </row>
    <row r="17" customFormat="false" ht="17" hidden="false" customHeight="false" outlineLevel="0" collapsed="false">
      <c r="A17" s="23" t="n">
        <v>15</v>
      </c>
      <c r="B17" s="24" t="s">
        <v>22</v>
      </c>
      <c r="C17" s="24" t="n">
        <v>12</v>
      </c>
      <c r="D17" s="24" t="n">
        <v>9</v>
      </c>
      <c r="E17" s="25" t="n">
        <v>9</v>
      </c>
      <c r="F17" s="25" t="n">
        <v>8</v>
      </c>
      <c r="G17" s="25" t="n">
        <f aca="false">-1+9</f>
        <v>8</v>
      </c>
      <c r="H17" s="25" t="n">
        <f aca="false">-2+9</f>
        <v>7</v>
      </c>
      <c r="I17" s="25" t="n">
        <v>7</v>
      </c>
      <c r="J17" s="25" t="n">
        <v>7</v>
      </c>
      <c r="K17" s="26" t="n">
        <v>8</v>
      </c>
      <c r="L17" s="25" t="n">
        <v>7</v>
      </c>
      <c r="M17" s="27" t="n">
        <f aca="false">(L17-J17)/J17</f>
        <v>0</v>
      </c>
    </row>
    <row r="18" customFormat="false" ht="17" hidden="false" customHeight="false" outlineLevel="0" collapsed="false">
      <c r="A18" s="23" t="n">
        <v>16</v>
      </c>
      <c r="B18" s="24" t="s">
        <v>23</v>
      </c>
      <c r="C18" s="24" t="n">
        <v>4</v>
      </c>
      <c r="D18" s="24" t="n">
        <v>1</v>
      </c>
      <c r="E18" s="25" t="n">
        <v>2</v>
      </c>
      <c r="F18" s="25" t="n">
        <v>2</v>
      </c>
      <c r="G18" s="25" t="n">
        <v>4</v>
      </c>
      <c r="H18" s="25" t="n">
        <v>4</v>
      </c>
      <c r="I18" s="25" t="n">
        <v>4</v>
      </c>
      <c r="J18" s="25" t="n">
        <v>3</v>
      </c>
      <c r="K18" s="26" t="n">
        <v>3</v>
      </c>
      <c r="L18" s="25" t="n">
        <v>2</v>
      </c>
      <c r="M18" s="27" t="n">
        <f aca="false">(L18-J18)/J18</f>
        <v>-0.333333333333333</v>
      </c>
    </row>
    <row r="19" customFormat="false" ht="17" hidden="false" customHeight="false" outlineLevel="0" collapsed="false">
      <c r="A19" s="23" t="n">
        <v>17</v>
      </c>
      <c r="B19" s="24" t="s">
        <v>24</v>
      </c>
      <c r="C19" s="24"/>
      <c r="D19" s="24"/>
      <c r="E19" s="25"/>
      <c r="F19" s="25" t="n">
        <v>1</v>
      </c>
      <c r="G19" s="25" t="n">
        <v>3</v>
      </c>
      <c r="H19" s="25" t="n">
        <v>1</v>
      </c>
      <c r="I19" s="25" t="n">
        <v>1</v>
      </c>
      <c r="J19" s="25" t="n">
        <v>0</v>
      </c>
      <c r="K19" s="26" t="n">
        <v>0</v>
      </c>
      <c r="L19" s="25" t="n">
        <v>1</v>
      </c>
      <c r="M19" s="27"/>
    </row>
    <row r="20" customFormat="false" ht="17" hidden="false" customHeight="false" outlineLevel="0" collapsed="false">
      <c r="A20" s="23" t="n">
        <v>18</v>
      </c>
      <c r="B20" s="24" t="s">
        <v>25</v>
      </c>
      <c r="C20" s="24" t="n">
        <v>13</v>
      </c>
      <c r="D20" s="24" t="n">
        <v>11</v>
      </c>
      <c r="E20" s="25" t="n">
        <v>8</v>
      </c>
      <c r="F20" s="25" t="n">
        <v>6</v>
      </c>
      <c r="G20" s="25" t="n">
        <v>6</v>
      </c>
      <c r="H20" s="25" t="n">
        <v>0</v>
      </c>
      <c r="I20" s="25" t="n">
        <v>1</v>
      </c>
      <c r="J20" s="25" t="n">
        <v>0</v>
      </c>
      <c r="K20" s="26" t="n">
        <v>1</v>
      </c>
      <c r="L20" s="25"/>
      <c r="M20" s="27"/>
    </row>
    <row r="21" customFormat="false" ht="17" hidden="false" customHeight="false" outlineLevel="0" collapsed="false">
      <c r="A21" s="23" t="n">
        <v>19</v>
      </c>
      <c r="B21" s="24" t="s">
        <v>26</v>
      </c>
      <c r="C21" s="24" t="n">
        <v>5</v>
      </c>
      <c r="D21" s="24" t="n">
        <v>6</v>
      </c>
      <c r="E21" s="25" t="n">
        <v>5</v>
      </c>
      <c r="F21" s="25" t="n">
        <v>5</v>
      </c>
      <c r="G21" s="25" t="n">
        <v>4</v>
      </c>
      <c r="H21" s="25" t="n">
        <v>2</v>
      </c>
      <c r="I21" s="25" t="n">
        <v>2</v>
      </c>
      <c r="J21" s="25" t="n">
        <v>0</v>
      </c>
      <c r="K21" s="26" t="n">
        <v>0</v>
      </c>
      <c r="L21" s="25"/>
      <c r="M21" s="27"/>
    </row>
    <row r="22" customFormat="false" ht="17" hidden="false" customHeight="false" outlineLevel="0" collapsed="false">
      <c r="A22" s="23" t="n">
        <v>20</v>
      </c>
      <c r="B22" s="24" t="s">
        <v>27</v>
      </c>
      <c r="C22" s="24" t="n">
        <v>5</v>
      </c>
      <c r="D22" s="24" t="n">
        <v>5</v>
      </c>
      <c r="E22" s="25" t="n">
        <v>4</v>
      </c>
      <c r="F22" s="25" t="n">
        <v>2</v>
      </c>
      <c r="G22" s="25" t="n">
        <f aca="false">-1+3</f>
        <v>2</v>
      </c>
      <c r="H22" s="25" t="n">
        <f aca="false">-1+3</f>
        <v>2</v>
      </c>
      <c r="I22" s="25" t="n">
        <v>2</v>
      </c>
      <c r="J22" s="25" t="n">
        <v>2</v>
      </c>
      <c r="K22" s="26" t="n">
        <v>1</v>
      </c>
      <c r="L22" s="25"/>
      <c r="M22" s="27"/>
    </row>
    <row r="23" customFormat="false" ht="17" hidden="false" customHeight="false" outlineLevel="0" collapsed="false">
      <c r="A23" s="23" t="n">
        <v>21</v>
      </c>
      <c r="B23" s="24" t="s">
        <v>28</v>
      </c>
      <c r="C23" s="24"/>
      <c r="D23" s="24"/>
      <c r="E23" s="25" t="n">
        <v>1</v>
      </c>
      <c r="F23" s="25" t="n">
        <v>1</v>
      </c>
      <c r="G23" s="25" t="n">
        <v>1</v>
      </c>
      <c r="H23" s="25" t="n">
        <v>1</v>
      </c>
      <c r="I23" s="25" t="n">
        <v>1</v>
      </c>
      <c r="J23" s="25" t="n">
        <v>1</v>
      </c>
      <c r="K23" s="26" t="n">
        <v>0</v>
      </c>
      <c r="L23" s="25"/>
      <c r="M23" s="27"/>
    </row>
    <row r="24" customFormat="false" ht="18" hidden="false" customHeight="false" outlineLevel="0" collapsed="false">
      <c r="A24" s="28" t="n">
        <v>22</v>
      </c>
      <c r="B24" s="29" t="s">
        <v>29</v>
      </c>
      <c r="C24" s="29" t="n">
        <v>4</v>
      </c>
      <c r="D24" s="29" t="n">
        <v>1</v>
      </c>
      <c r="E24" s="30" t="n">
        <v>0</v>
      </c>
      <c r="F24" s="30"/>
      <c r="G24" s="30"/>
      <c r="H24" s="30"/>
      <c r="I24" s="30"/>
      <c r="J24" s="30"/>
      <c r="K24" s="31"/>
      <c r="L24" s="30"/>
      <c r="M24" s="32"/>
    </row>
    <row r="25" s="38" customFormat="true" ht="19" hidden="false" customHeight="false" outlineLevel="0" collapsed="false">
      <c r="A25" s="33"/>
      <c r="B25" s="34" t="s">
        <v>30</v>
      </c>
      <c r="C25" s="34" t="n">
        <f aca="false">SUM(C3:C22)</f>
        <v>584</v>
      </c>
      <c r="D25" s="34" t="n">
        <f aca="false">SUM(D3:D22)</f>
        <v>545</v>
      </c>
      <c r="E25" s="35" t="n">
        <f aca="false">SUM(E3:E24)</f>
        <v>621</v>
      </c>
      <c r="F25" s="34" t="n">
        <f aca="false">SUM(F3:F23)</f>
        <v>606</v>
      </c>
      <c r="G25" s="36" t="n">
        <f aca="false">SUM(G3:G23)</f>
        <v>640</v>
      </c>
      <c r="H25" s="35" t="n">
        <f aca="false">SUM(H3:H24)</f>
        <v>639</v>
      </c>
      <c r="I25" s="36" t="n">
        <f aca="false">SUM(I3:I23)</f>
        <v>622</v>
      </c>
      <c r="J25" s="36" t="n">
        <f aca="false">SUM(J3:J23)</f>
        <v>632</v>
      </c>
      <c r="K25" s="36" t="n">
        <f aca="false">SUM(K3:K23)</f>
        <v>638</v>
      </c>
      <c r="L25" s="36" t="n">
        <f aca="false">SUM(L3:L23)</f>
        <v>653</v>
      </c>
      <c r="M25" s="37" t="n">
        <f aca="false">(L25-J25)/J25</f>
        <v>0.0332278481012658</v>
      </c>
    </row>
    <row r="26" customFormat="false" ht="17" hidden="false" customHeight="false" outlineLevel="0" collapsed="false">
      <c r="A26" s="39"/>
      <c r="B26" s="40"/>
      <c r="C26" s="40"/>
      <c r="D26" s="40"/>
      <c r="E26" s="40"/>
      <c r="F26" s="41"/>
      <c r="G26" s="41"/>
      <c r="H26" s="41"/>
      <c r="I26" s="41"/>
      <c r="J26" s="41"/>
      <c r="K26" s="40"/>
      <c r="L26" s="42"/>
      <c r="M26" s="43"/>
    </row>
    <row r="27" customFormat="false" ht="17" hidden="false" customHeight="false" outlineLevel="0" collapsed="false">
      <c r="A27" s="23"/>
      <c r="B27" s="24" t="s">
        <v>31</v>
      </c>
      <c r="C27" s="24"/>
      <c r="D27" s="24"/>
      <c r="E27" s="24"/>
      <c r="F27" s="44"/>
      <c r="G27" s="44"/>
      <c r="H27" s="44"/>
      <c r="I27" s="44"/>
      <c r="J27" s="44"/>
      <c r="K27" s="24"/>
      <c r="L27" s="45"/>
      <c r="M27" s="46"/>
    </row>
    <row r="28" customFormat="false" ht="17" hidden="false" customHeight="false" outlineLevel="0" collapsed="false">
      <c r="A28" s="23"/>
      <c r="B28" s="24"/>
      <c r="C28" s="24"/>
      <c r="D28" s="24"/>
      <c r="E28" s="24"/>
      <c r="F28" s="44"/>
      <c r="G28" s="44"/>
      <c r="H28" s="44"/>
      <c r="I28" s="44"/>
      <c r="J28" s="44"/>
      <c r="K28" s="24"/>
      <c r="L28" s="45"/>
      <c r="M28" s="46"/>
    </row>
    <row r="29" customFormat="false" ht="18" hidden="false" customHeight="false" outlineLevel="0" collapsed="false">
      <c r="A29" s="47"/>
      <c r="B29" s="48" t="s">
        <v>32</v>
      </c>
      <c r="C29" s="48" t="n">
        <f aca="false">+C4+C5+C10</f>
        <v>183</v>
      </c>
      <c r="D29" s="48" t="n">
        <f aca="false">+D4+D5+D9</f>
        <v>161</v>
      </c>
      <c r="E29" s="48" t="n">
        <f aca="false">+E4+E5+E9</f>
        <v>201</v>
      </c>
      <c r="F29" s="48" t="n">
        <f aca="false">+F4+F5+F9</f>
        <v>197</v>
      </c>
      <c r="G29" s="48" t="n">
        <f aca="false">+G4+G5+G9</f>
        <v>203</v>
      </c>
      <c r="H29" s="48" t="n">
        <f aca="false">+H4+H5+H9</f>
        <v>211</v>
      </c>
      <c r="I29" s="48" t="n">
        <f aca="false">+I4+I5+I9</f>
        <v>206</v>
      </c>
      <c r="J29" s="48" t="n">
        <f aca="false">+J4+J5+J9</f>
        <v>214</v>
      </c>
      <c r="K29" s="48" t="n">
        <f aca="false">+K4+K5+K9</f>
        <v>203</v>
      </c>
      <c r="L29" s="48" t="n">
        <f aca="false">+L4+L5+L9</f>
        <v>194</v>
      </c>
      <c r="M29" s="49" t="n">
        <f aca="false">(L29-J29)/J29</f>
        <v>-0.0934579439252336</v>
      </c>
    </row>
  </sheetData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2" topLeftCell="BJ13" activePane="bottomRight" state="frozen"/>
      <selection pane="topLeft" activeCell="A1" activeCellId="0" sqref="A1"/>
      <selection pane="topRight" activeCell="BJ1" activeCellId="0" sqref="BJ1"/>
      <selection pane="bottomLeft" activeCell="A13" activeCellId="0" sqref="A13"/>
      <selection pane="bottomRight" activeCell="BS27" activeCellId="0" sqref="BS27"/>
    </sheetView>
  </sheetViews>
  <sheetFormatPr defaultColWidth="10.7890625" defaultRowHeight="17" zeroHeight="false" outlineLevelRow="0" outlineLevelCol="1"/>
  <cols>
    <col collapsed="false" customWidth="true" hidden="false" outlineLevel="0" max="1" min="1" style="0" width="3.74"/>
    <col collapsed="false" customWidth="true" hidden="false" outlineLevel="0" max="2" min="2" style="0" width="18.24"/>
    <col collapsed="false" customWidth="true" hidden="false" outlineLevel="0" max="3" min="3" style="0" width="5.49"/>
    <col collapsed="false" customWidth="true" hidden="true" outlineLevel="1" max="4" min="4" style="0" width="5.87"/>
    <col collapsed="false" customWidth="true" hidden="true" outlineLevel="1" max="5" min="5" style="0" width="5.49"/>
    <col collapsed="false" customWidth="true" hidden="true" outlineLevel="1" max="6" min="6" style="0" width="6.37"/>
    <col collapsed="false" customWidth="true" hidden="false" outlineLevel="0" max="7" min="7" style="0" width="5.62"/>
    <col collapsed="false" customWidth="true" hidden="true" outlineLevel="1" max="11" min="8" style="0" width="6.37"/>
    <col collapsed="false" customWidth="true" hidden="true" outlineLevel="1" max="12" min="12" style="0" width="6.12"/>
    <col collapsed="false" customWidth="true" hidden="true" outlineLevel="1" max="13" min="13" style="0" width="6.37"/>
    <col collapsed="false" customWidth="true" hidden="true" outlineLevel="1" max="14" min="14" style="0" width="4.62"/>
    <col collapsed="false" customWidth="true" hidden="false" outlineLevel="0" max="15" min="15" style="0" width="5.87"/>
    <col collapsed="false" customWidth="true" hidden="true" outlineLevel="1" max="16" min="16" style="50" width="5.87"/>
    <col collapsed="false" customWidth="true" hidden="true" outlineLevel="1" max="17" min="17" style="0" width="5.49"/>
    <col collapsed="false" customWidth="true" hidden="true" outlineLevel="1" max="18" min="18" style="0" width="5.12"/>
    <col collapsed="false" customWidth="true" hidden="true" outlineLevel="1" max="19" min="19" style="51" width="4.62"/>
    <col collapsed="false" customWidth="true" hidden="true" outlineLevel="1" max="20" min="20" style="0" width="6.49"/>
    <col collapsed="false" customWidth="true" hidden="true" outlineLevel="1" max="21" min="21" style="1" width="6.12"/>
    <col collapsed="false" customWidth="true" hidden="true" outlineLevel="1" max="22" min="22" style="1" width="6.49"/>
    <col collapsed="false" customWidth="true" hidden="true" outlineLevel="1" max="23" min="23" style="0" width="5.12"/>
    <col collapsed="false" customWidth="true" hidden="false" outlineLevel="0" max="24" min="24" style="1" width="5.62"/>
    <col collapsed="false" customWidth="true" hidden="true" outlineLevel="1" max="25" min="25" style="0" width="7.24"/>
    <col collapsed="false" customWidth="true" hidden="true" outlineLevel="1" max="26" min="26" style="1" width="4.62"/>
    <col collapsed="false" customWidth="true" hidden="true" outlineLevel="1" max="27" min="27" style="0" width="5.37"/>
    <col collapsed="false" customWidth="true" hidden="true" outlineLevel="1" max="28" min="28" style="51" width="4.62"/>
    <col collapsed="false" customWidth="true" hidden="true" outlineLevel="1" max="29" min="29" style="0" width="5.12"/>
    <col collapsed="false" customWidth="true" hidden="true" outlineLevel="1" max="30" min="30" style="1" width="6.49"/>
    <col collapsed="false" customWidth="true" hidden="true" outlineLevel="1" max="31" min="31" style="0" width="5.99"/>
    <col collapsed="false" customWidth="true" hidden="true" outlineLevel="1" max="32" min="32" style="0" width="4.99"/>
    <col collapsed="false" customWidth="true" hidden="false" outlineLevel="0" max="33" min="33" style="1" width="6.12"/>
    <col collapsed="false" customWidth="true" hidden="true" outlineLevel="1" max="34" min="34" style="0" width="6.12"/>
    <col collapsed="false" customWidth="true" hidden="true" outlineLevel="1" max="35" min="35" style="1" width="4.62"/>
    <col collapsed="false" customWidth="true" hidden="true" outlineLevel="1" max="36" min="36" style="0" width="5.37"/>
    <col collapsed="false" customWidth="true" hidden="true" outlineLevel="1" max="37" min="37" style="51" width="4.62"/>
    <col collapsed="false" customWidth="true" hidden="true" outlineLevel="1" max="38" min="38" style="0" width="7.12"/>
    <col collapsed="false" customWidth="true" hidden="true" outlineLevel="1" max="39" min="39" style="1" width="4.49"/>
    <col collapsed="false" customWidth="true" hidden="true" outlineLevel="1" max="40" min="40" style="0" width="7.62"/>
    <col collapsed="false" customWidth="true" hidden="true" outlineLevel="1" max="41" min="41" style="0" width="5.12"/>
    <col collapsed="false" customWidth="true" hidden="true" outlineLevel="1" max="42" min="42" style="1" width="4.74"/>
    <col collapsed="false" customWidth="true" hidden="true" outlineLevel="1" max="43" min="43" style="1" width="6.37"/>
    <col collapsed="false" customWidth="true" hidden="false" outlineLevel="0" max="44" min="44" style="1" width="4.99"/>
    <col collapsed="false" customWidth="true" hidden="true" outlineLevel="1" max="45" min="45" style="1" width="5.99"/>
    <col collapsed="false" customWidth="true" hidden="true" outlineLevel="1" max="46" min="46" style="1" width="5.74"/>
    <col collapsed="false" customWidth="true" hidden="true" outlineLevel="1" max="47" min="47" style="1" width="5.99"/>
    <col collapsed="false" customWidth="true" hidden="true" outlineLevel="1" max="48" min="48" style="1" width="5.87"/>
    <col collapsed="false" customWidth="true" hidden="true" outlineLevel="1" max="49" min="49" style="1" width="6.12"/>
    <col collapsed="false" customWidth="true" hidden="true" outlineLevel="1" max="50" min="50" style="1" width="5.12"/>
    <col collapsed="false" customWidth="true" hidden="true" outlineLevel="1" max="52" min="51" style="1" width="6.37"/>
    <col collapsed="false" customWidth="true" hidden="false" outlineLevel="0" max="53" min="53" style="1" width="6.37"/>
    <col collapsed="false" customWidth="true" hidden="false" outlineLevel="1" max="59" min="54" style="1" width="6.37"/>
    <col collapsed="false" customWidth="true" hidden="false" outlineLevel="0" max="60" min="60" style="1" width="5.37"/>
    <col collapsed="false" customWidth="true" hidden="true" outlineLevel="1" max="61" min="61" style="1" width="6.37"/>
    <col collapsed="false" customWidth="true" hidden="false" outlineLevel="0" max="62" min="62" style="1" width="5.62"/>
    <col collapsed="false" customWidth="true" hidden="false" outlineLevel="0" max="63" min="63" style="0" width="6.37"/>
    <col collapsed="false" customWidth="true" hidden="false" outlineLevel="0" max="64" min="64" style="0" width="7.49"/>
    <col collapsed="false" customWidth="true" hidden="false" outlineLevel="0" max="65" min="65" style="0" width="5.62"/>
    <col collapsed="false" customWidth="true" hidden="false" outlineLevel="0" max="66" min="66" style="0" width="6.49"/>
    <col collapsed="false" customWidth="true" hidden="false" outlineLevel="0" max="67" min="67" style="0" width="5.49"/>
    <col collapsed="false" customWidth="true" hidden="false" outlineLevel="0" max="68" min="68" style="0" width="6.37"/>
    <col collapsed="false" customWidth="true" hidden="false" outlineLevel="0" max="69" min="69" style="0" width="4.62"/>
    <col collapsed="false" customWidth="true" hidden="false" outlineLevel="0" max="71" min="70" style="0" width="5.62"/>
    <col collapsed="false" customWidth="true" hidden="false" outlineLevel="0" max="72" min="72" style="0" width="6.75"/>
    <col collapsed="false" customWidth="true" hidden="false" outlineLevel="0" max="73" min="73" style="0" width="5.37"/>
    <col collapsed="false" customWidth="true" hidden="false" outlineLevel="0" max="74" min="74" style="0" width="6.99"/>
    <col collapsed="false" customWidth="true" hidden="false" outlineLevel="0" max="75" min="75" style="0" width="5.49"/>
    <col collapsed="false" customWidth="true" hidden="false" outlineLevel="0" max="76" min="76" style="0" width="5.99"/>
    <col collapsed="false" customWidth="true" hidden="false" outlineLevel="0" max="77" min="77" style="0" width="4.62"/>
    <col collapsed="false" customWidth="true" hidden="false" outlineLevel="0" max="78" min="78" style="0" width="5.37"/>
  </cols>
  <sheetData>
    <row r="1" s="16" customFormat="true" ht="29" hidden="false" customHeight="true" outlineLevel="0" collapsed="false">
      <c r="A1" s="52"/>
      <c r="B1" s="52"/>
      <c r="C1" s="53" t="s">
        <v>1</v>
      </c>
      <c r="D1" s="53"/>
      <c r="E1" s="53"/>
      <c r="F1" s="53"/>
      <c r="G1" s="54" t="s">
        <v>2</v>
      </c>
      <c r="H1" s="55"/>
      <c r="I1" s="55"/>
      <c r="J1" s="55"/>
      <c r="K1" s="55"/>
      <c r="L1" s="56"/>
      <c r="M1" s="57"/>
      <c r="N1" s="56"/>
      <c r="O1" s="58" t="n">
        <v>41609</v>
      </c>
      <c r="P1" s="58"/>
      <c r="Q1" s="58"/>
      <c r="R1" s="58"/>
      <c r="S1" s="58"/>
      <c r="T1" s="58"/>
      <c r="U1" s="58"/>
      <c r="V1" s="58"/>
      <c r="W1" s="58"/>
      <c r="X1" s="59" t="n">
        <v>41791</v>
      </c>
      <c r="Y1" s="59"/>
      <c r="Z1" s="59"/>
      <c r="AA1" s="59"/>
      <c r="AB1" s="59"/>
      <c r="AC1" s="59"/>
      <c r="AD1" s="59"/>
      <c r="AE1" s="59"/>
      <c r="AF1" s="59"/>
      <c r="AG1" s="60" t="n">
        <v>41974</v>
      </c>
      <c r="AH1" s="61" t="n">
        <v>43070</v>
      </c>
      <c r="AI1" s="62" t="s">
        <v>33</v>
      </c>
      <c r="AJ1" s="63"/>
      <c r="AK1" s="63"/>
      <c r="AL1" s="63"/>
      <c r="AM1" s="63"/>
      <c r="AN1" s="63"/>
      <c r="AO1" s="63"/>
      <c r="AP1" s="64" t="s">
        <v>34</v>
      </c>
      <c r="AQ1" s="64"/>
      <c r="AR1" s="61" t="s">
        <v>4</v>
      </c>
      <c r="AS1" s="65" t="s">
        <v>35</v>
      </c>
      <c r="AT1" s="66"/>
      <c r="AU1" s="66"/>
      <c r="AV1" s="66"/>
      <c r="AW1" s="66"/>
      <c r="AX1" s="66"/>
      <c r="AY1" s="66"/>
      <c r="AZ1" s="66"/>
      <c r="BA1" s="67" t="s">
        <v>5</v>
      </c>
      <c r="BB1" s="68" t="s">
        <v>36</v>
      </c>
      <c r="BC1" s="68"/>
      <c r="BD1" s="68"/>
      <c r="BE1" s="68"/>
      <c r="BF1" s="68"/>
      <c r="BG1" s="68"/>
      <c r="BH1" s="67" t="s">
        <v>37</v>
      </c>
      <c r="BI1" s="68"/>
      <c r="BJ1" s="67" t="s">
        <v>37</v>
      </c>
      <c r="BK1" s="69" t="s">
        <v>38</v>
      </c>
      <c r="BL1" s="69"/>
      <c r="BM1" s="69"/>
      <c r="BN1" s="69"/>
      <c r="BO1" s="69"/>
      <c r="BP1" s="69"/>
      <c r="BQ1" s="69"/>
      <c r="BR1" s="69"/>
      <c r="BS1" s="70" t="s">
        <v>39</v>
      </c>
      <c r="BT1" s="70"/>
      <c r="BU1" s="70"/>
      <c r="BV1" s="70"/>
      <c r="BW1" s="70"/>
      <c r="BX1" s="70"/>
      <c r="BY1" s="70"/>
      <c r="BZ1" s="70"/>
    </row>
    <row r="2" customFormat="false" ht="20" hidden="false" customHeight="false" outlineLevel="0" collapsed="false">
      <c r="A2" s="71"/>
      <c r="B2" s="72" t="s">
        <v>40</v>
      </c>
      <c r="C2" s="73" t="s">
        <v>41</v>
      </c>
      <c r="D2" s="73"/>
      <c r="E2" s="74" t="s">
        <v>42</v>
      </c>
      <c r="F2" s="75" t="s">
        <v>43</v>
      </c>
      <c r="G2" s="76" t="s">
        <v>41</v>
      </c>
      <c r="H2" s="77" t="s">
        <v>44</v>
      </c>
      <c r="I2" s="77" t="s">
        <v>45</v>
      </c>
      <c r="J2" s="77" t="s">
        <v>42</v>
      </c>
      <c r="K2" s="77" t="s">
        <v>43</v>
      </c>
      <c r="L2" s="78" t="s">
        <v>46</v>
      </c>
      <c r="M2" s="79" t="s">
        <v>47</v>
      </c>
      <c r="N2" s="78" t="s">
        <v>42</v>
      </c>
      <c r="O2" s="80" t="s">
        <v>41</v>
      </c>
      <c r="P2" s="81" t="s">
        <v>48</v>
      </c>
      <c r="Q2" s="77" t="s">
        <v>45</v>
      </c>
      <c r="R2" s="77" t="s">
        <v>42</v>
      </c>
      <c r="S2" s="82" t="s">
        <v>43</v>
      </c>
      <c r="T2" s="83" t="s">
        <v>49</v>
      </c>
      <c r="U2" s="84" t="s">
        <v>47</v>
      </c>
      <c r="V2" s="81" t="s">
        <v>50</v>
      </c>
      <c r="W2" s="85" t="s">
        <v>42</v>
      </c>
      <c r="X2" s="80" t="s">
        <v>41</v>
      </c>
      <c r="Y2" s="81" t="s">
        <v>50</v>
      </c>
      <c r="Z2" s="86" t="s">
        <v>45</v>
      </c>
      <c r="AA2" s="77" t="s">
        <v>42</v>
      </c>
      <c r="AB2" s="82" t="s">
        <v>43</v>
      </c>
      <c r="AC2" s="83" t="s">
        <v>49</v>
      </c>
      <c r="AD2" s="84" t="s">
        <v>47</v>
      </c>
      <c r="AE2" s="81" t="s">
        <v>50</v>
      </c>
      <c r="AF2" s="78" t="s">
        <v>42</v>
      </c>
      <c r="AG2" s="87" t="s">
        <v>41</v>
      </c>
      <c r="AH2" s="81" t="s">
        <v>50</v>
      </c>
      <c r="AI2" s="86" t="s">
        <v>45</v>
      </c>
      <c r="AJ2" s="77" t="s">
        <v>42</v>
      </c>
      <c r="AK2" s="88" t="s">
        <v>43</v>
      </c>
      <c r="AL2" s="83" t="s">
        <v>51</v>
      </c>
      <c r="AM2" s="84" t="s">
        <v>52</v>
      </c>
      <c r="AN2" s="81" t="s">
        <v>50</v>
      </c>
      <c r="AO2" s="89" t="s">
        <v>42</v>
      </c>
      <c r="AP2" s="90"/>
      <c r="AQ2" s="91" t="s">
        <v>53</v>
      </c>
      <c r="AR2" s="92" t="s">
        <v>41</v>
      </c>
      <c r="AS2" s="81" t="s">
        <v>50</v>
      </c>
      <c r="AT2" s="86" t="s">
        <v>45</v>
      </c>
      <c r="AU2" s="77" t="s">
        <v>42</v>
      </c>
      <c r="AV2" s="88" t="s">
        <v>43</v>
      </c>
      <c r="AW2" s="83" t="s">
        <v>51</v>
      </c>
      <c r="AX2" s="84" t="s">
        <v>52</v>
      </c>
      <c r="AY2" s="81" t="s">
        <v>50</v>
      </c>
      <c r="AZ2" s="89" t="s">
        <v>42</v>
      </c>
      <c r="BA2" s="92" t="s">
        <v>41</v>
      </c>
      <c r="BB2" s="93" t="s">
        <v>54</v>
      </c>
      <c r="BC2" s="94" t="s">
        <v>50</v>
      </c>
      <c r="BD2" s="95" t="s">
        <v>45</v>
      </c>
      <c r="BE2" s="96" t="s">
        <v>42</v>
      </c>
      <c r="BF2" s="97" t="s">
        <v>43</v>
      </c>
      <c r="BG2" s="98" t="s">
        <v>51</v>
      </c>
      <c r="BH2" s="99" t="s">
        <v>52</v>
      </c>
      <c r="BI2" s="94" t="s">
        <v>50</v>
      </c>
      <c r="BJ2" s="100" t="s">
        <v>42</v>
      </c>
      <c r="BK2" s="101" t="s">
        <v>41</v>
      </c>
      <c r="BL2" s="94" t="s">
        <v>50</v>
      </c>
      <c r="BM2" s="95" t="s">
        <v>45</v>
      </c>
      <c r="BN2" s="96" t="s">
        <v>42</v>
      </c>
      <c r="BO2" s="97" t="s">
        <v>43</v>
      </c>
      <c r="BP2" s="98" t="s">
        <v>51</v>
      </c>
      <c r="BQ2" s="99" t="s">
        <v>52</v>
      </c>
      <c r="BR2" s="100" t="s">
        <v>42</v>
      </c>
      <c r="BS2" s="101" t="s">
        <v>41</v>
      </c>
      <c r="BT2" s="102" t="s">
        <v>55</v>
      </c>
      <c r="BU2" s="95" t="s">
        <v>45</v>
      </c>
      <c r="BV2" s="96" t="s">
        <v>42</v>
      </c>
      <c r="BW2" s="97" t="s">
        <v>43</v>
      </c>
      <c r="BX2" s="102" t="s">
        <v>55</v>
      </c>
      <c r="BY2" s="99" t="s">
        <v>52</v>
      </c>
      <c r="BZ2" s="103" t="s">
        <v>42</v>
      </c>
    </row>
    <row r="3" customFormat="false" ht="17" hidden="false" customHeight="false" outlineLevel="0" collapsed="false">
      <c r="A3" s="71" t="n">
        <v>1</v>
      </c>
      <c r="B3" s="104" t="s">
        <v>8</v>
      </c>
      <c r="C3" s="105" t="n">
        <v>131</v>
      </c>
      <c r="D3" s="106" t="n">
        <f aca="false">+C3</f>
        <v>131</v>
      </c>
      <c r="E3" s="107" t="n">
        <f aca="false">D3/$C$25</f>
        <v>0.224315068493151</v>
      </c>
      <c r="F3" s="108" t="n">
        <v>55.1</v>
      </c>
      <c r="G3" s="105" t="n">
        <v>125</v>
      </c>
      <c r="H3" s="107" t="n">
        <f aca="false">(G3-C3)/C3</f>
        <v>-0.0458015267175573</v>
      </c>
      <c r="I3" s="106" t="n">
        <f aca="false">+G3</f>
        <v>125</v>
      </c>
      <c r="J3" s="107" t="n">
        <f aca="false">I3/$G$25</f>
        <v>0.229357798165138</v>
      </c>
      <c r="K3" s="106" t="n">
        <v>57</v>
      </c>
      <c r="L3" s="109" t="n">
        <f aca="false">(K3-F3)/F3</f>
        <v>0.0344827586206896</v>
      </c>
      <c r="M3" s="110" t="n">
        <v>7</v>
      </c>
      <c r="N3" s="109" t="n">
        <f aca="false">M3/G3</f>
        <v>0.056</v>
      </c>
      <c r="O3" s="110" t="n">
        <v>140</v>
      </c>
      <c r="P3" s="107" t="n">
        <f aca="false">(O3-C3)/C3</f>
        <v>0.0687022900763359</v>
      </c>
      <c r="Q3" s="111" t="n">
        <f aca="false">O3</f>
        <v>140</v>
      </c>
      <c r="R3" s="107" t="n">
        <f aca="false">Q3/$O$25</f>
        <v>0.225442834138486</v>
      </c>
      <c r="S3" s="112" t="n">
        <v>45.6</v>
      </c>
      <c r="T3" s="113" t="n">
        <f aca="false">(S3-F3)/F3</f>
        <v>-0.172413793103448</v>
      </c>
      <c r="U3" s="111" t="n">
        <v>8</v>
      </c>
      <c r="V3" s="114" t="n">
        <f aca="false">(U3-M3)/M3</f>
        <v>0.142857142857143</v>
      </c>
      <c r="W3" s="115" t="n">
        <f aca="false">U3/O3</f>
        <v>0.0571428571428571</v>
      </c>
      <c r="X3" s="116" t="n">
        <v>140</v>
      </c>
      <c r="Y3" s="117" t="n">
        <f aca="false">(X3-G3)/G3</f>
        <v>0.12</v>
      </c>
      <c r="Z3" s="118" t="n">
        <f aca="false">+X3</f>
        <v>140</v>
      </c>
      <c r="AA3" s="109" t="n">
        <f aca="false">Z3/$X$25</f>
        <v>0.231023102310231</v>
      </c>
      <c r="AB3" s="119" t="n">
        <v>54</v>
      </c>
      <c r="AC3" s="120" t="n">
        <f aca="false">(AB3-K3)/K3</f>
        <v>-0.0526315789473684</v>
      </c>
      <c r="AD3" s="118" t="n">
        <v>9</v>
      </c>
      <c r="AE3" s="117" t="n">
        <f aca="false">(AD3-M3)/M3</f>
        <v>0.285714285714286</v>
      </c>
      <c r="AF3" s="109" t="n">
        <f aca="false">AD3/X3</f>
        <v>0.0642857142857143</v>
      </c>
      <c r="AG3" s="121" t="n">
        <f aca="false">-7+156</f>
        <v>149</v>
      </c>
      <c r="AH3" s="122" t="n">
        <f aca="false">(AG3-G3)/G3</f>
        <v>0.192</v>
      </c>
      <c r="AI3" s="123" t="n">
        <f aca="false">+AG3</f>
        <v>149</v>
      </c>
      <c r="AJ3" s="124" t="n">
        <f aca="false">AI3/$AI$25</f>
        <v>0.2328125</v>
      </c>
      <c r="AK3" s="125" t="n">
        <v>54.4</v>
      </c>
      <c r="AL3" s="126" t="n">
        <f aca="false">(AK3-K3)/K3</f>
        <v>-0.0456140350877193</v>
      </c>
      <c r="AM3" s="123" t="n">
        <v>10</v>
      </c>
      <c r="AN3" s="122" t="n">
        <f aca="false">(AM3-M3)/M3</f>
        <v>0.428571428571429</v>
      </c>
      <c r="AO3" s="127" t="n">
        <f aca="false">AM3/AG3</f>
        <v>0.0671140939597315</v>
      </c>
      <c r="AP3" s="128" t="n">
        <f aca="false">160-4-4</f>
        <v>152</v>
      </c>
      <c r="AQ3" s="129" t="n">
        <f aca="false">AP3/AG3</f>
        <v>1.02013422818792</v>
      </c>
      <c r="AR3" s="121" t="n">
        <v>148</v>
      </c>
      <c r="AS3" s="124" t="n">
        <f aca="false">(AR3-G3)/G3</f>
        <v>0.184</v>
      </c>
      <c r="AT3" s="123" t="n">
        <f aca="false">+AR3</f>
        <v>148</v>
      </c>
      <c r="AU3" s="124" t="n">
        <f aca="false">AT3/$AT$25</f>
        <v>0.237942122186495</v>
      </c>
      <c r="AV3" s="125" t="n">
        <v>53.9</v>
      </c>
      <c r="AW3" s="130" t="n">
        <f aca="false">(AV3-K3)/K3</f>
        <v>-0.0543859649122807</v>
      </c>
      <c r="AX3" s="123" t="n">
        <v>14</v>
      </c>
      <c r="AY3" s="122" t="n">
        <f aca="false">(AX3-M3)/M3</f>
        <v>1</v>
      </c>
      <c r="AZ3" s="131" t="n">
        <f aca="false">AX3/AR3</f>
        <v>0.0945945945945946</v>
      </c>
      <c r="BA3" s="121" t="n">
        <v>153</v>
      </c>
      <c r="BB3" s="121" t="n">
        <v>139</v>
      </c>
      <c r="BC3" s="122" t="n">
        <f aca="false">(BA3-G3)/G3</f>
        <v>0.224</v>
      </c>
      <c r="BD3" s="123" t="n">
        <f aca="false">+BA3</f>
        <v>153</v>
      </c>
      <c r="BE3" s="124" t="n">
        <f aca="false">BD3/$BD$25</f>
        <v>0.242088607594937</v>
      </c>
      <c r="BF3" s="132" t="n">
        <v>52.4</v>
      </c>
      <c r="BG3" s="133" t="n">
        <f aca="false">(BF3-K3)/K3</f>
        <v>-0.0807017543859649</v>
      </c>
      <c r="BH3" s="134" t="n">
        <v>16</v>
      </c>
      <c r="BI3" s="124" t="n">
        <f aca="false">(BH3-M3)/M3</f>
        <v>1.28571428571429</v>
      </c>
      <c r="BJ3" s="135" t="n">
        <f aca="false">BH3/BA3</f>
        <v>0.104575163398693</v>
      </c>
      <c r="BK3" s="121" t="n">
        <v>154</v>
      </c>
      <c r="BL3" s="122" t="n">
        <f aca="false">(BK3-G3)/G3</f>
        <v>0.232</v>
      </c>
      <c r="BM3" s="123" t="n">
        <f aca="false">+BK3</f>
        <v>154</v>
      </c>
      <c r="BN3" s="124" t="n">
        <f aca="false">BM3/$BK$25</f>
        <v>0.241379310344828</v>
      </c>
      <c r="BO3" s="132" t="n">
        <v>55.5</v>
      </c>
      <c r="BP3" s="133" t="n">
        <f aca="false">(BO3-F3)/F3</f>
        <v>0.00725952813067148</v>
      </c>
      <c r="BQ3" s="134" t="n">
        <v>12</v>
      </c>
      <c r="BR3" s="135" t="n">
        <f aca="false">BQ3/BK3</f>
        <v>0.0779220779220779</v>
      </c>
      <c r="BS3" s="121" t="n">
        <v>194</v>
      </c>
      <c r="BT3" s="122" t="n">
        <f aca="false">(BS3-BA3)/BA3</f>
        <v>0.26797385620915</v>
      </c>
      <c r="BU3" s="123" t="n">
        <f aca="false">+BS3</f>
        <v>194</v>
      </c>
      <c r="BV3" s="136" t="n">
        <f aca="false">BU3/$BU$25</f>
        <v>0.297090352220521</v>
      </c>
      <c r="BW3" s="132" t="n">
        <v>50.5</v>
      </c>
      <c r="BX3" s="130" t="n">
        <f aca="false">(BW3-BF3)/BF3</f>
        <v>-0.0362595419847328</v>
      </c>
      <c r="BY3" s="134" t="n">
        <v>13</v>
      </c>
      <c r="BZ3" s="137" t="n">
        <f aca="false">BY3/BS3</f>
        <v>0.0670103092783505</v>
      </c>
    </row>
    <row r="4" customFormat="false" ht="17" hidden="false" customHeight="false" outlineLevel="0" collapsed="false">
      <c r="A4" s="71" t="n">
        <v>2</v>
      </c>
      <c r="B4" s="138" t="s">
        <v>9</v>
      </c>
      <c r="C4" s="139" t="n">
        <v>70</v>
      </c>
      <c r="D4" s="140" t="n">
        <f aca="false">+C4+D3</f>
        <v>201</v>
      </c>
      <c r="E4" s="141" t="n">
        <f aca="false">D4/$C$25</f>
        <v>0.344178082191781</v>
      </c>
      <c r="F4" s="142" t="n">
        <v>51.3</v>
      </c>
      <c r="G4" s="139" t="n">
        <v>68</v>
      </c>
      <c r="H4" s="141" t="n">
        <f aca="false">(G4-C4)/C4</f>
        <v>-0.0285714285714286</v>
      </c>
      <c r="I4" s="140" t="n">
        <f aca="false">+G4+I3</f>
        <v>193</v>
      </c>
      <c r="J4" s="141" t="n">
        <f aca="false">I4/$G$25</f>
        <v>0.354128440366973</v>
      </c>
      <c r="K4" s="140" t="n">
        <v>50.6</v>
      </c>
      <c r="L4" s="143" t="n">
        <f aca="false">(K4-F4)/F4</f>
        <v>-0.0136452241715399</v>
      </c>
      <c r="M4" s="144" t="n">
        <v>2</v>
      </c>
      <c r="N4" s="143" t="n">
        <f aca="false">M4/G4</f>
        <v>0.0294117647058824</v>
      </c>
      <c r="O4" s="144" t="n">
        <v>94</v>
      </c>
      <c r="P4" s="145" t="n">
        <f aca="false">(O4-C4)/C4</f>
        <v>0.342857142857143</v>
      </c>
      <c r="Q4" s="25" t="n">
        <f aca="false">O4+Q3</f>
        <v>234</v>
      </c>
      <c r="R4" s="141" t="n">
        <f aca="false">Q4/$O$25</f>
        <v>0.376811594202899</v>
      </c>
      <c r="S4" s="146" t="n">
        <v>56.3</v>
      </c>
      <c r="T4" s="147" t="n">
        <f aca="false">(S4-F4)/F4</f>
        <v>0.0974658869395712</v>
      </c>
      <c r="U4" s="25" t="n">
        <v>5</v>
      </c>
      <c r="V4" s="148" t="n">
        <f aca="false">(U4-M4)/M4</f>
        <v>1.5</v>
      </c>
      <c r="W4" s="149" t="n">
        <f aca="false">U4/O4</f>
        <v>0.0531914893617021</v>
      </c>
      <c r="X4" s="150" t="n">
        <v>89</v>
      </c>
      <c r="Y4" s="117" t="n">
        <f aca="false">(X4-G4)/G4</f>
        <v>0.308823529411765</v>
      </c>
      <c r="Z4" s="26" t="n">
        <f aca="false">+X4+Z3</f>
        <v>229</v>
      </c>
      <c r="AA4" s="109" t="n">
        <f aca="false">Z4/$X$25</f>
        <v>0.377887788778878</v>
      </c>
      <c r="AB4" s="151" t="n">
        <v>46.5</v>
      </c>
      <c r="AC4" s="120" t="n">
        <f aca="false">(AB4-K4)/K4</f>
        <v>-0.0810276679841898</v>
      </c>
      <c r="AD4" s="26" t="n">
        <v>3</v>
      </c>
      <c r="AE4" s="117" t="n">
        <f aca="false">(AD4-M4)/M4</f>
        <v>0.5</v>
      </c>
      <c r="AF4" s="109" t="n">
        <f aca="false">AD4/X4</f>
        <v>0.0337078651685393</v>
      </c>
      <c r="AG4" s="152" t="n">
        <f aca="false">-4+96</f>
        <v>92</v>
      </c>
      <c r="AH4" s="145" t="n">
        <f aca="false">(AG4-G4)/G4</f>
        <v>0.352941176470588</v>
      </c>
      <c r="AI4" s="25" t="n">
        <f aca="false">+AG4+AI3</f>
        <v>241</v>
      </c>
      <c r="AJ4" s="141" t="n">
        <f aca="false">AI4/$AI$25</f>
        <v>0.3765625</v>
      </c>
      <c r="AK4" s="146" t="n">
        <v>43.5</v>
      </c>
      <c r="AL4" s="153" t="n">
        <f aca="false">(AK4-K4)/K4</f>
        <v>-0.140316205533597</v>
      </c>
      <c r="AM4" s="25" t="n">
        <v>3</v>
      </c>
      <c r="AN4" s="145" t="n">
        <f aca="false">(AM4-M4)/M4</f>
        <v>0.5</v>
      </c>
      <c r="AO4" s="127" t="n">
        <f aca="false">AM4/AG4</f>
        <v>0.0326086956521739</v>
      </c>
      <c r="AP4" s="128" t="n">
        <f aca="false">-2+97</f>
        <v>95</v>
      </c>
      <c r="AQ4" s="129" t="n">
        <f aca="false">AP4/AG4</f>
        <v>1.03260869565217</v>
      </c>
      <c r="AR4" s="152" t="n">
        <v>94</v>
      </c>
      <c r="AS4" s="141" t="n">
        <f aca="false">(AR4-G4)/G4</f>
        <v>0.382352941176471</v>
      </c>
      <c r="AT4" s="25" t="n">
        <f aca="false">+AR4+AT3</f>
        <v>242</v>
      </c>
      <c r="AU4" s="141" t="n">
        <f aca="false">AT4/$AT$25</f>
        <v>0.389067524115756</v>
      </c>
      <c r="AV4" s="154" t="n">
        <v>44</v>
      </c>
      <c r="AW4" s="145" t="n">
        <f aca="false">(AV4-K4)/K4</f>
        <v>-0.130434782608696</v>
      </c>
      <c r="AX4" s="25" t="n">
        <v>2</v>
      </c>
      <c r="AY4" s="141" t="n">
        <f aca="false">(AX4-M4)/M4</f>
        <v>0</v>
      </c>
      <c r="AZ4" s="155" t="n">
        <f aca="false">AX4/AR4</f>
        <v>0.0212765957446809</v>
      </c>
      <c r="BA4" s="152" t="n">
        <v>90</v>
      </c>
      <c r="BB4" s="152" t="n">
        <v>78</v>
      </c>
      <c r="BC4" s="145" t="n">
        <f aca="false">(BA4-G4)/G4</f>
        <v>0.323529411764706</v>
      </c>
      <c r="BD4" s="25" t="n">
        <f aca="false">+BA4+BD3</f>
        <v>243</v>
      </c>
      <c r="BE4" s="141" t="n">
        <f aca="false">BD4/$BD$25</f>
        <v>0.384493670886076</v>
      </c>
      <c r="BF4" s="146" t="n">
        <v>46.2</v>
      </c>
      <c r="BG4" s="141" t="n">
        <f aca="false">(BF4-K4)/K4</f>
        <v>-0.0869565217391304</v>
      </c>
      <c r="BH4" s="156" t="n">
        <v>3</v>
      </c>
      <c r="BI4" s="141" t="n">
        <f aca="false">(BH4-M4)/M4</f>
        <v>0.5</v>
      </c>
      <c r="BJ4" s="155" t="n">
        <f aca="false">BH4/BA4</f>
        <v>0.0333333333333333</v>
      </c>
      <c r="BK4" s="152" t="n">
        <v>88</v>
      </c>
      <c r="BL4" s="145" t="n">
        <f aca="false">(BK4-G4)/G4</f>
        <v>0.294117647058824</v>
      </c>
      <c r="BM4" s="25" t="n">
        <f aca="false">+BK4+BM3</f>
        <v>242</v>
      </c>
      <c r="BN4" s="141" t="n">
        <f aca="false">BM4/$BK$25</f>
        <v>0.379310344827586</v>
      </c>
      <c r="BO4" s="154" t="n">
        <v>47.5</v>
      </c>
      <c r="BP4" s="141" t="n">
        <f aca="false">(BO4-F4)/F4</f>
        <v>-0.074074074074074</v>
      </c>
      <c r="BQ4" s="156" t="n">
        <v>3</v>
      </c>
      <c r="BR4" s="155" t="n">
        <f aca="false">BQ4/BK4</f>
        <v>0.0340909090909091</v>
      </c>
      <c r="BS4" s="152" t="n">
        <v>86</v>
      </c>
      <c r="BT4" s="124" t="n">
        <f aca="false">(BS4-BA4)/BA4</f>
        <v>-0.0444444444444444</v>
      </c>
      <c r="BU4" s="25" t="n">
        <f aca="false">+BS4+BU3</f>
        <v>280</v>
      </c>
      <c r="BV4" s="136" t="n">
        <f aca="false">BU4/$BU$25</f>
        <v>0.428790199081164</v>
      </c>
      <c r="BW4" s="154" t="n">
        <v>45.6</v>
      </c>
      <c r="BX4" s="130" t="n">
        <f aca="false">(BW4-BF4)/BF4</f>
        <v>-0.012987012987013</v>
      </c>
      <c r="BY4" s="156" t="n">
        <v>4</v>
      </c>
      <c r="BZ4" s="27" t="n">
        <f aca="false">BY4/BS4</f>
        <v>0.0465116279069767</v>
      </c>
    </row>
    <row r="5" customFormat="false" ht="17" hidden="false" customHeight="false" outlineLevel="0" collapsed="false">
      <c r="A5" s="71" t="n">
        <v>3</v>
      </c>
      <c r="B5" s="138" t="s">
        <v>10</v>
      </c>
      <c r="C5" s="139" t="n">
        <v>84</v>
      </c>
      <c r="D5" s="140" t="n">
        <f aca="false">+C5+D4</f>
        <v>285</v>
      </c>
      <c r="E5" s="141" t="n">
        <f aca="false">D5/$C$25</f>
        <v>0.488013698630137</v>
      </c>
      <c r="F5" s="142" t="n">
        <v>49.4</v>
      </c>
      <c r="G5" s="139" t="n">
        <v>70</v>
      </c>
      <c r="H5" s="141" t="n">
        <f aca="false">(G5-C5)/C5</f>
        <v>-0.166666666666667</v>
      </c>
      <c r="I5" s="140" t="n">
        <f aca="false">+G5+I4</f>
        <v>263</v>
      </c>
      <c r="J5" s="141" t="n">
        <f aca="false">I5/$G$25</f>
        <v>0.48256880733945</v>
      </c>
      <c r="K5" s="140" t="n">
        <v>50</v>
      </c>
      <c r="L5" s="143" t="n">
        <f aca="false">(K5-F5)/F5</f>
        <v>0.0121457489878543</v>
      </c>
      <c r="M5" s="144" t="n">
        <v>3</v>
      </c>
      <c r="N5" s="143" t="n">
        <f aca="false">M5/G5</f>
        <v>0.0428571428571429</v>
      </c>
      <c r="O5" s="144" t="n">
        <v>86</v>
      </c>
      <c r="P5" s="141" t="n">
        <f aca="false">(O5-C5)/C5</f>
        <v>0.0238095238095238</v>
      </c>
      <c r="Q5" s="25" t="n">
        <f aca="false">O5+Q4</f>
        <v>320</v>
      </c>
      <c r="R5" s="141" t="n">
        <f aca="false">Q5/$O$25</f>
        <v>0.515297906602254</v>
      </c>
      <c r="S5" s="146" t="n">
        <v>46.9</v>
      </c>
      <c r="T5" s="157" t="n">
        <f aca="false">(S5-F5)/F5</f>
        <v>-0.0506072874493927</v>
      </c>
      <c r="U5" s="25" t="n">
        <v>6</v>
      </c>
      <c r="V5" s="148" t="n">
        <f aca="false">(U5-M5)/M5</f>
        <v>1</v>
      </c>
      <c r="W5" s="149" t="n">
        <f aca="false">U5/O5</f>
        <v>0.0697674418604651</v>
      </c>
      <c r="X5" s="150" t="n">
        <v>84</v>
      </c>
      <c r="Y5" s="117" t="n">
        <f aca="false">(X5-G5)/G5</f>
        <v>0.2</v>
      </c>
      <c r="Z5" s="26" t="n">
        <f aca="false">+X5+Z4</f>
        <v>313</v>
      </c>
      <c r="AA5" s="109" t="n">
        <f aca="false">Z5/$X$25</f>
        <v>0.516501650165017</v>
      </c>
      <c r="AB5" s="151" t="n">
        <v>45.8</v>
      </c>
      <c r="AC5" s="120" t="n">
        <f aca="false">(AB5-K5)/K5</f>
        <v>-0.0840000000000001</v>
      </c>
      <c r="AD5" s="26" t="n">
        <v>6</v>
      </c>
      <c r="AE5" s="117" t="n">
        <f aca="false">(AD5-M5)/M5</f>
        <v>1</v>
      </c>
      <c r="AF5" s="109" t="n">
        <f aca="false">AD5/X5</f>
        <v>0.0714285714285714</v>
      </c>
      <c r="AG5" s="152" t="n">
        <f aca="false">-1+85</f>
        <v>84</v>
      </c>
      <c r="AH5" s="145" t="n">
        <f aca="false">(AG5-G5)/G5</f>
        <v>0.2</v>
      </c>
      <c r="AI5" s="25" t="n">
        <f aca="false">+AG5+AI4</f>
        <v>325</v>
      </c>
      <c r="AJ5" s="141" t="n">
        <f aca="false">AI5/$AI$25</f>
        <v>0.5078125</v>
      </c>
      <c r="AK5" s="146" t="n">
        <v>49.2</v>
      </c>
      <c r="AL5" s="153" t="n">
        <f aca="false">(AK5-K5)/K5</f>
        <v>-0.0159999999999999</v>
      </c>
      <c r="AM5" s="25" t="n">
        <v>3</v>
      </c>
      <c r="AN5" s="145" t="n">
        <f aca="false">(AM5-M5)/M5</f>
        <v>0</v>
      </c>
      <c r="AO5" s="127" t="n">
        <f aca="false">AM5/AG5</f>
        <v>0.0357142857142857</v>
      </c>
      <c r="AP5" s="128" t="n">
        <f aca="false">-1+89</f>
        <v>88</v>
      </c>
      <c r="AQ5" s="129" t="n">
        <f aca="false">AP5/AG5</f>
        <v>1.04761904761905</v>
      </c>
      <c r="AR5" s="152" t="n">
        <v>86</v>
      </c>
      <c r="AS5" s="141" t="n">
        <f aca="false">(AR5-G5)/G5</f>
        <v>0.228571428571429</v>
      </c>
      <c r="AT5" s="25" t="n">
        <f aca="false">+AR5+AT4</f>
        <v>328</v>
      </c>
      <c r="AU5" s="141" t="n">
        <f aca="false">AT5/$AT$25</f>
        <v>0.527331189710611</v>
      </c>
      <c r="AV5" s="146" t="n">
        <v>50</v>
      </c>
      <c r="AW5" s="141" t="n">
        <f aca="false">(AV5-K5)/K5</f>
        <v>0</v>
      </c>
      <c r="AX5" s="25" t="n">
        <v>4</v>
      </c>
      <c r="AY5" s="145" t="n">
        <f aca="false">(AX5-M5)/M5</f>
        <v>0.333333333333333</v>
      </c>
      <c r="AZ5" s="155" t="n">
        <f aca="false">AX5/AR5</f>
        <v>0.0465116279069767</v>
      </c>
      <c r="BA5" s="152" t="n">
        <v>94</v>
      </c>
      <c r="BB5" s="152" t="n">
        <v>89</v>
      </c>
      <c r="BC5" s="145" t="n">
        <f aca="false">(BA5-G5)/G5</f>
        <v>0.342857142857143</v>
      </c>
      <c r="BD5" s="25" t="n">
        <f aca="false">+BA5+BD4</f>
        <v>337</v>
      </c>
      <c r="BE5" s="141" t="n">
        <f aca="false">BD5/$BD$25</f>
        <v>0.533227848101266</v>
      </c>
      <c r="BF5" s="146" t="n">
        <v>48.2</v>
      </c>
      <c r="BG5" s="141" t="n">
        <f aca="false">(BF5-K5)/K5</f>
        <v>-0.0359999999999999</v>
      </c>
      <c r="BH5" s="156" t="n">
        <v>6</v>
      </c>
      <c r="BI5" s="141" t="n">
        <f aca="false">(BH5-M5)/M5</f>
        <v>1</v>
      </c>
      <c r="BJ5" s="155" t="n">
        <f aca="false">BH5/BA5</f>
        <v>0.0638297872340426</v>
      </c>
      <c r="BK5" s="152" t="n">
        <v>89</v>
      </c>
      <c r="BL5" s="145" t="n">
        <f aca="false">(BK5-G5)/G5</f>
        <v>0.271428571428571</v>
      </c>
      <c r="BM5" s="25" t="n">
        <f aca="false">+BK5+BM4</f>
        <v>331</v>
      </c>
      <c r="BN5" s="141" t="n">
        <f aca="false">BM5/$BK$25</f>
        <v>0.518808777429467</v>
      </c>
      <c r="BO5" s="154" t="n">
        <v>49.6</v>
      </c>
      <c r="BP5" s="141" t="n">
        <f aca="false">(BO5-F5)/F5</f>
        <v>0.00404858299595147</v>
      </c>
      <c r="BQ5" s="156" t="n">
        <v>6</v>
      </c>
      <c r="BR5" s="155" t="n">
        <f aca="false">BQ5/BK5</f>
        <v>0.0674157303370787</v>
      </c>
      <c r="BS5" s="152" t="n">
        <v>79</v>
      </c>
      <c r="BT5" s="158" t="n">
        <f aca="false">(BS5-BA5)/BA5</f>
        <v>-0.159574468085106</v>
      </c>
      <c r="BU5" s="25" t="n">
        <f aca="false">+BS5+BU4</f>
        <v>359</v>
      </c>
      <c r="BV5" s="136" t="n">
        <f aca="false">BU5/$BU$25</f>
        <v>0.549770290964778</v>
      </c>
      <c r="BW5" s="146" t="n">
        <v>52.3</v>
      </c>
      <c r="BX5" s="133" t="n">
        <f aca="false">(BW5-BF5)/BF5</f>
        <v>0.0850622406639003</v>
      </c>
      <c r="BY5" s="156" t="n">
        <v>6</v>
      </c>
      <c r="BZ5" s="27" t="n">
        <f aca="false">BY5/BS5</f>
        <v>0.0759493670886076</v>
      </c>
    </row>
    <row r="6" customFormat="false" ht="17" hidden="false" customHeight="false" outlineLevel="0" collapsed="false">
      <c r="A6" s="71" t="n">
        <v>4</v>
      </c>
      <c r="B6" s="138" t="s">
        <v>12</v>
      </c>
      <c r="C6" s="139" t="n">
        <v>40</v>
      </c>
      <c r="D6" s="140" t="n">
        <f aca="false">+C6+D5</f>
        <v>325</v>
      </c>
      <c r="E6" s="141" t="n">
        <f aca="false">D6/$C$25</f>
        <v>0.556506849315068</v>
      </c>
      <c r="F6" s="142" t="n">
        <v>59.1</v>
      </c>
      <c r="G6" s="139" t="n">
        <v>33</v>
      </c>
      <c r="H6" s="141" t="n">
        <f aca="false">(G6-C6)/C6</f>
        <v>-0.175</v>
      </c>
      <c r="I6" s="140" t="n">
        <f aca="false">+G6+I5</f>
        <v>296</v>
      </c>
      <c r="J6" s="141" t="n">
        <f aca="false">I6/$G$25</f>
        <v>0.543119266055046</v>
      </c>
      <c r="K6" s="140" t="n">
        <v>58.6</v>
      </c>
      <c r="L6" s="143" t="n">
        <f aca="false">(K6-F6)/F6</f>
        <v>-0.00846023688663283</v>
      </c>
      <c r="M6" s="144" t="n">
        <v>6</v>
      </c>
      <c r="N6" s="143" t="n">
        <f aca="false">M6/G6</f>
        <v>0.181818181818182</v>
      </c>
      <c r="O6" s="144" t="n">
        <v>41</v>
      </c>
      <c r="P6" s="141" t="n">
        <f aca="false">(O6-C6)/C6</f>
        <v>0.025</v>
      </c>
      <c r="Q6" s="25" t="n">
        <f aca="false">O6+Q5</f>
        <v>361</v>
      </c>
      <c r="R6" s="141" t="n">
        <f aca="false">Q6/$O$25</f>
        <v>0.581320450885668</v>
      </c>
      <c r="S6" s="146" t="n">
        <v>56.1</v>
      </c>
      <c r="T6" s="157" t="n">
        <f aca="false">(S6-F6)/F6</f>
        <v>-0.050761421319797</v>
      </c>
      <c r="U6" s="25" t="n">
        <v>5</v>
      </c>
      <c r="V6" s="147" t="n">
        <f aca="false">(U6-M6)/M6</f>
        <v>-0.166666666666667</v>
      </c>
      <c r="W6" s="27" t="n">
        <f aca="false">U6/O6</f>
        <v>0.121951219512195</v>
      </c>
      <c r="X6" s="159" t="n">
        <v>42</v>
      </c>
      <c r="Y6" s="117" t="n">
        <f aca="false">(X6-G6)/G6</f>
        <v>0.272727272727273</v>
      </c>
      <c r="Z6" s="26" t="n">
        <f aca="false">+X6+Z5</f>
        <v>355</v>
      </c>
      <c r="AA6" s="109" t="n">
        <f aca="false">Z6/$X$25</f>
        <v>0.585808580858086</v>
      </c>
      <c r="AB6" s="151" t="n">
        <v>56.3</v>
      </c>
      <c r="AC6" s="120" t="n">
        <f aca="false">(AB6-K6)/K6</f>
        <v>-0.0392491467576793</v>
      </c>
      <c r="AD6" s="26" t="n">
        <v>4</v>
      </c>
      <c r="AE6" s="109" t="n">
        <f aca="false">(AD6-M6)/M6</f>
        <v>-0.333333333333333</v>
      </c>
      <c r="AF6" s="109" t="n">
        <f aca="false">AD6/X6</f>
        <v>0.0952380952380952</v>
      </c>
      <c r="AG6" s="160" t="n">
        <f aca="false">-2+43</f>
        <v>41</v>
      </c>
      <c r="AH6" s="145" t="n">
        <f aca="false">(AG6-G6)/G6</f>
        <v>0.242424242424242</v>
      </c>
      <c r="AI6" s="25" t="n">
        <f aca="false">+AG6+AI5</f>
        <v>366</v>
      </c>
      <c r="AJ6" s="141" t="n">
        <f aca="false">AI6/$AI$25</f>
        <v>0.571875</v>
      </c>
      <c r="AK6" s="146" t="n">
        <v>58.4</v>
      </c>
      <c r="AL6" s="161" t="n">
        <f aca="false">(AK6-K6)/K6</f>
        <v>-0.0034129692832765</v>
      </c>
      <c r="AM6" s="25" t="n">
        <v>3</v>
      </c>
      <c r="AN6" s="161" t="n">
        <f aca="false">(AM6-M6)/M6</f>
        <v>-0.5</v>
      </c>
      <c r="AO6" s="127" t="n">
        <f aca="false">AM6/AG6</f>
        <v>0.0731707317073171</v>
      </c>
      <c r="AP6" s="128" t="n">
        <f aca="false">42-1</f>
        <v>41</v>
      </c>
      <c r="AQ6" s="162" t="n">
        <f aca="false">AP6/AG6</f>
        <v>1</v>
      </c>
      <c r="AR6" s="152" t="n">
        <v>36</v>
      </c>
      <c r="AS6" s="141" t="n">
        <f aca="false">(AR6-G6)/G6</f>
        <v>0.0909090909090909</v>
      </c>
      <c r="AT6" s="25" t="n">
        <f aca="false">+AR6+AT5</f>
        <v>364</v>
      </c>
      <c r="AU6" s="141" t="n">
        <f aca="false">AT6/$AT$25</f>
        <v>0.585209003215434</v>
      </c>
      <c r="AV6" s="146" t="n">
        <v>59.5</v>
      </c>
      <c r="AW6" s="141" t="n">
        <f aca="false">(AV6-K6)/K6</f>
        <v>0.015358361774744</v>
      </c>
      <c r="AX6" s="25" t="n">
        <v>2</v>
      </c>
      <c r="AY6" s="141" t="n">
        <f aca="false">(AX6-M6)/M6</f>
        <v>-0.666666666666667</v>
      </c>
      <c r="AZ6" s="155" t="n">
        <f aca="false">AX6/AR6</f>
        <v>0.0555555555555556</v>
      </c>
      <c r="BA6" s="152" t="n">
        <v>38</v>
      </c>
      <c r="BB6" s="152" t="n">
        <v>36</v>
      </c>
      <c r="BC6" s="145" t="n">
        <f aca="false">(BA6-G6)/G6</f>
        <v>0.151515151515152</v>
      </c>
      <c r="BD6" s="25" t="n">
        <f aca="false">+BA6+BD5</f>
        <v>375</v>
      </c>
      <c r="BE6" s="141" t="n">
        <f aca="false">BD6/$BD$25</f>
        <v>0.593354430379747</v>
      </c>
      <c r="BF6" s="163" t="n">
        <v>58</v>
      </c>
      <c r="BG6" s="141" t="n">
        <f aca="false">(BF6-K6)/K6</f>
        <v>-0.0102389078498294</v>
      </c>
      <c r="BH6" s="156" t="n">
        <v>2</v>
      </c>
      <c r="BI6" s="141" t="n">
        <f aca="false">(BH6-M6)/M6</f>
        <v>-0.666666666666667</v>
      </c>
      <c r="BJ6" s="155" t="n">
        <f aca="false">BH6/BA6</f>
        <v>0.0526315789473684</v>
      </c>
      <c r="BK6" s="152" t="n">
        <v>41</v>
      </c>
      <c r="BL6" s="145" t="n">
        <f aca="false">(BK6-G6)/G6</f>
        <v>0.242424242424242</v>
      </c>
      <c r="BM6" s="25" t="n">
        <f aca="false">+BK6+BM5</f>
        <v>372</v>
      </c>
      <c r="BN6" s="141" t="n">
        <f aca="false">BM6/$BK$25</f>
        <v>0.58307210031348</v>
      </c>
      <c r="BO6" s="146" t="n">
        <v>58.4</v>
      </c>
      <c r="BP6" s="141" t="n">
        <f aca="false">(BO6-F6)/F6</f>
        <v>-0.011844331641286</v>
      </c>
      <c r="BQ6" s="156" t="n">
        <v>2</v>
      </c>
      <c r="BR6" s="155" t="n">
        <f aca="false">BQ6/BK6</f>
        <v>0.0487804878048781</v>
      </c>
      <c r="BS6" s="152" t="n">
        <v>35</v>
      </c>
      <c r="BT6" s="124" t="n">
        <f aca="false">(BS6-BA6)/BA6</f>
        <v>-0.0789473684210526</v>
      </c>
      <c r="BU6" s="25" t="n">
        <f aca="false">+BS6+BU5</f>
        <v>394</v>
      </c>
      <c r="BV6" s="136" t="n">
        <f aca="false">BU6/$BU$25</f>
        <v>0.603369065849923</v>
      </c>
      <c r="BW6" s="146" t="n">
        <v>60.1</v>
      </c>
      <c r="BX6" s="133" t="n">
        <f aca="false">(BW6-BF6)/BF6</f>
        <v>0.0362068965517242</v>
      </c>
      <c r="BY6" s="156" t="n">
        <v>2</v>
      </c>
      <c r="BZ6" s="27" t="n">
        <f aca="false">BY6/BS6</f>
        <v>0.0571428571428571</v>
      </c>
    </row>
    <row r="7" customFormat="false" ht="17" hidden="false" customHeight="false" outlineLevel="0" collapsed="false">
      <c r="A7" s="71" t="n">
        <v>5</v>
      </c>
      <c r="B7" s="138" t="s">
        <v>11</v>
      </c>
      <c r="C7" s="139" t="n">
        <v>31</v>
      </c>
      <c r="D7" s="140" t="n">
        <f aca="false">+C7+D6</f>
        <v>356</v>
      </c>
      <c r="E7" s="141" t="n">
        <f aca="false">D7/$C$25</f>
        <v>0.60958904109589</v>
      </c>
      <c r="F7" s="142" t="n">
        <v>50.1</v>
      </c>
      <c r="G7" s="139" t="n">
        <v>31</v>
      </c>
      <c r="H7" s="141" t="n">
        <f aca="false">(G7-C7)/C7</f>
        <v>0</v>
      </c>
      <c r="I7" s="140" t="n">
        <f aca="false">+G7+I6</f>
        <v>327</v>
      </c>
      <c r="J7" s="141" t="n">
        <f aca="false">I7/$G$25</f>
        <v>0.6</v>
      </c>
      <c r="K7" s="140" t="n">
        <v>53.1</v>
      </c>
      <c r="L7" s="143" t="n">
        <f aca="false">(K7-F7)/F7</f>
        <v>0.0598802395209581</v>
      </c>
      <c r="M7" s="144" t="n">
        <v>4</v>
      </c>
      <c r="N7" s="143" t="n">
        <f aca="false">M7/G7</f>
        <v>0.129032258064516</v>
      </c>
      <c r="O7" s="144" t="n">
        <v>37</v>
      </c>
      <c r="P7" s="145" t="n">
        <f aca="false">(O7-C7)/C7</f>
        <v>0.193548387096774</v>
      </c>
      <c r="Q7" s="25" t="n">
        <f aca="false">O7+Q6</f>
        <v>398</v>
      </c>
      <c r="R7" s="141" t="n">
        <f aca="false">Q7/$O$25</f>
        <v>0.640901771336554</v>
      </c>
      <c r="S7" s="146" t="n">
        <v>48.8</v>
      </c>
      <c r="T7" s="157" t="n">
        <f aca="false">(S7-F7)/F7</f>
        <v>-0.0259481037924153</v>
      </c>
      <c r="U7" s="25" t="n">
        <v>4</v>
      </c>
      <c r="V7" s="147" t="n">
        <f aca="false">(U7-M7)/M7</f>
        <v>0</v>
      </c>
      <c r="W7" s="27" t="n">
        <f aca="false">U7/O7</f>
        <v>0.108108108108108</v>
      </c>
      <c r="X7" s="159" t="n">
        <v>38</v>
      </c>
      <c r="Y7" s="117" t="n">
        <f aca="false">(X7-G7)/G7</f>
        <v>0.225806451612903</v>
      </c>
      <c r="Z7" s="26" t="n">
        <f aca="false">+X7+Z6</f>
        <v>393</v>
      </c>
      <c r="AA7" s="109" t="n">
        <f aca="false">Z7/$X$25</f>
        <v>0.648514851485149</v>
      </c>
      <c r="AB7" s="151" t="n">
        <v>48.6</v>
      </c>
      <c r="AC7" s="120" t="n">
        <f aca="false">(AB7-K7)/K7</f>
        <v>-0.0847457627118644</v>
      </c>
      <c r="AD7" s="26" t="n">
        <v>4</v>
      </c>
      <c r="AE7" s="109" t="n">
        <f aca="false">(AD7-M7)/M7</f>
        <v>0</v>
      </c>
      <c r="AF7" s="109" t="n">
        <f aca="false">AD7/X7</f>
        <v>0.105263157894737</v>
      </c>
      <c r="AG7" s="160" t="n">
        <v>38</v>
      </c>
      <c r="AH7" s="145" t="n">
        <f aca="false">(AG7-G7)/G7</f>
        <v>0.225806451612903</v>
      </c>
      <c r="AI7" s="25" t="n">
        <f aca="false">+AG7+AI6</f>
        <v>404</v>
      </c>
      <c r="AJ7" s="141" t="n">
        <f aca="false">AI7/$AI$25</f>
        <v>0.63125</v>
      </c>
      <c r="AK7" s="146" t="n">
        <v>47.4</v>
      </c>
      <c r="AL7" s="164" t="n">
        <f aca="false">(AK7-K7)/K7</f>
        <v>-0.107344632768362</v>
      </c>
      <c r="AM7" s="25" t="n">
        <v>3</v>
      </c>
      <c r="AN7" s="161" t="n">
        <f aca="false">(AM7-M7)/M7</f>
        <v>-0.25</v>
      </c>
      <c r="AO7" s="127" t="n">
        <f aca="false">AM7/AG7</f>
        <v>0.0789473684210526</v>
      </c>
      <c r="AP7" s="128" t="n">
        <v>37</v>
      </c>
      <c r="AQ7" s="162" t="n">
        <f aca="false">AP7/AG7</f>
        <v>0.973684210526316</v>
      </c>
      <c r="AR7" s="152" t="n">
        <v>39</v>
      </c>
      <c r="AS7" s="141" t="n">
        <f aca="false">(AR7-G7)/G7</f>
        <v>0.258064516129032</v>
      </c>
      <c r="AT7" s="25" t="n">
        <f aca="false">+AR7+AT6</f>
        <v>403</v>
      </c>
      <c r="AU7" s="141" t="n">
        <f aca="false">AT7/$AT$25</f>
        <v>0.647909967845659</v>
      </c>
      <c r="AV7" s="146" t="n">
        <v>51.9</v>
      </c>
      <c r="AW7" s="145" t="n">
        <f aca="false">(AV7-K7)/K7</f>
        <v>-0.0225988700564972</v>
      </c>
      <c r="AX7" s="25" t="n">
        <v>1</v>
      </c>
      <c r="AY7" s="141" t="n">
        <f aca="false">(AX7-M7)/M7</f>
        <v>-0.75</v>
      </c>
      <c r="AZ7" s="155" t="n">
        <f aca="false">AX7/AR7</f>
        <v>0.0256410256410256</v>
      </c>
      <c r="BA7" s="152" t="n">
        <v>41</v>
      </c>
      <c r="BB7" s="152" t="n">
        <v>40</v>
      </c>
      <c r="BC7" s="145" t="n">
        <f aca="false">(BA7-G7)/G7</f>
        <v>0.32258064516129</v>
      </c>
      <c r="BD7" s="25" t="n">
        <f aca="false">+BA7+BD6</f>
        <v>416</v>
      </c>
      <c r="BE7" s="141" t="n">
        <f aca="false">BD7/$BD$25</f>
        <v>0.658227848101266</v>
      </c>
      <c r="BF7" s="146" t="n">
        <v>49.8</v>
      </c>
      <c r="BG7" s="141" t="n">
        <f aca="false">(BF7-K7)/K7</f>
        <v>-0.0621468926553673</v>
      </c>
      <c r="BH7" s="156" t="n">
        <v>1</v>
      </c>
      <c r="BI7" s="141" t="n">
        <f aca="false">(BH7-M7)/M7</f>
        <v>-0.75</v>
      </c>
      <c r="BJ7" s="155" t="n">
        <f aca="false">BH7/BA7</f>
        <v>0.024390243902439</v>
      </c>
      <c r="BK7" s="152" t="n">
        <v>43</v>
      </c>
      <c r="BL7" s="145" t="n">
        <f aca="false">(BK7-G7)/G7</f>
        <v>0.387096774193548</v>
      </c>
      <c r="BM7" s="25" t="n">
        <f aca="false">+BK7+BM6</f>
        <v>415</v>
      </c>
      <c r="BN7" s="141" t="n">
        <f aca="false">BM7/$BK$25</f>
        <v>0.650470219435737</v>
      </c>
      <c r="BO7" s="146" t="n">
        <v>50.4</v>
      </c>
      <c r="BP7" s="141" t="n">
        <f aca="false">(BO7-F7)/F7</f>
        <v>0.00598802395209575</v>
      </c>
      <c r="BQ7" s="156" t="n">
        <v>1</v>
      </c>
      <c r="BR7" s="155" t="n">
        <f aca="false">BQ7/BK7</f>
        <v>0.0232558139534884</v>
      </c>
      <c r="BS7" s="152" t="n">
        <v>42</v>
      </c>
      <c r="BT7" s="122" t="n">
        <f aca="false">(BS7-BA7)/BA7</f>
        <v>0.024390243902439</v>
      </c>
      <c r="BU7" s="165" t="n">
        <f aca="false">+BS7+BU6</f>
        <v>436</v>
      </c>
      <c r="BV7" s="136" t="n">
        <f aca="false">BU7/$BU$25</f>
        <v>0.667687595712098</v>
      </c>
      <c r="BW7" s="132" t="n">
        <v>52.9</v>
      </c>
      <c r="BX7" s="133" t="n">
        <f aca="false">(BW7-BF7)/BF7</f>
        <v>0.0622489959839358</v>
      </c>
      <c r="BY7" s="156" t="n">
        <v>2</v>
      </c>
      <c r="BZ7" s="27" t="n">
        <f aca="false">BY7/BS7</f>
        <v>0.0476190476190476</v>
      </c>
    </row>
    <row r="8" customFormat="false" ht="17" hidden="false" customHeight="false" outlineLevel="0" collapsed="false">
      <c r="A8" s="71" t="n">
        <v>6</v>
      </c>
      <c r="B8" s="138" t="s">
        <v>15</v>
      </c>
      <c r="C8" s="139" t="n">
        <v>29</v>
      </c>
      <c r="D8" s="140" t="n">
        <f aca="false">+C8+D7</f>
        <v>385</v>
      </c>
      <c r="E8" s="141" t="n">
        <f aca="false">D8/$C$25</f>
        <v>0.659246575342466</v>
      </c>
      <c r="F8" s="142" t="n">
        <v>59.4</v>
      </c>
      <c r="G8" s="139" t="n">
        <v>29</v>
      </c>
      <c r="H8" s="141" t="n">
        <f aca="false">(G8-C8)/C8</f>
        <v>0</v>
      </c>
      <c r="I8" s="140" t="n">
        <f aca="false">+G8+I7</f>
        <v>356</v>
      </c>
      <c r="J8" s="141" t="n">
        <f aca="false">I8/$G$25</f>
        <v>0.653211009174312</v>
      </c>
      <c r="K8" s="140" t="n">
        <v>60.5</v>
      </c>
      <c r="L8" s="143" t="n">
        <f aca="false">(K8-F8)/F8</f>
        <v>0.0185185185185185</v>
      </c>
      <c r="M8" s="144" t="n">
        <v>0</v>
      </c>
      <c r="N8" s="143" t="n">
        <f aca="false">M8/G8</f>
        <v>0</v>
      </c>
      <c r="O8" s="144" t="n">
        <v>32</v>
      </c>
      <c r="P8" s="145" t="n">
        <f aca="false">(O8-C8)/C8</f>
        <v>0.103448275862069</v>
      </c>
      <c r="Q8" s="25" t="n">
        <f aca="false">O8+Q7</f>
        <v>430</v>
      </c>
      <c r="R8" s="141" t="n">
        <f aca="false">Q8/$O$25</f>
        <v>0.692431561996779</v>
      </c>
      <c r="S8" s="146" t="n">
        <v>56.9</v>
      </c>
      <c r="T8" s="157" t="n">
        <f aca="false">(S8-F8)/F8</f>
        <v>-0.0420875420875421</v>
      </c>
      <c r="U8" s="25" t="n">
        <v>0</v>
      </c>
      <c r="V8" s="147"/>
      <c r="W8" s="27" t="n">
        <f aca="false">U8/O8</f>
        <v>0</v>
      </c>
      <c r="X8" s="159" t="n">
        <v>33</v>
      </c>
      <c r="Y8" s="117" t="n">
        <f aca="false">(X8-G8)/G8</f>
        <v>0.137931034482759</v>
      </c>
      <c r="Z8" s="26" t="n">
        <f aca="false">+X8+Z7</f>
        <v>426</v>
      </c>
      <c r="AA8" s="109" t="n">
        <f aca="false">Z8/$X$25</f>
        <v>0.702970297029703</v>
      </c>
      <c r="AB8" s="151" t="n">
        <v>54.6</v>
      </c>
      <c r="AC8" s="120" t="n">
        <f aca="false">(AB8-K8)/K8</f>
        <v>-0.0975206611570248</v>
      </c>
      <c r="AD8" s="26" t="n">
        <v>0</v>
      </c>
      <c r="AE8" s="109"/>
      <c r="AF8" s="109" t="n">
        <f aca="false">AD8/X8</f>
        <v>0</v>
      </c>
      <c r="AG8" s="160" t="n">
        <f aca="false">-1+32</f>
        <v>31</v>
      </c>
      <c r="AH8" s="145" t="n">
        <f aca="false">(AG8-G8)/G8</f>
        <v>0.0689655172413793</v>
      </c>
      <c r="AI8" s="25" t="n">
        <f aca="false">+AG8+AI7</f>
        <v>435</v>
      </c>
      <c r="AJ8" s="141" t="n">
        <f aca="false">AI8/$AI$25</f>
        <v>0.6796875</v>
      </c>
      <c r="AK8" s="146" t="n">
        <v>57.5</v>
      </c>
      <c r="AL8" s="164" t="n">
        <f aca="false">(AK8-K8)/K8</f>
        <v>-0.0495867768595041</v>
      </c>
      <c r="AM8" s="25" t="n">
        <v>0</v>
      </c>
      <c r="AN8" s="161"/>
      <c r="AO8" s="127" t="n">
        <f aca="false">AM8/AG8</f>
        <v>0</v>
      </c>
      <c r="AP8" s="128" t="n">
        <f aca="false">33-1</f>
        <v>32</v>
      </c>
      <c r="AQ8" s="129" t="n">
        <f aca="false">AP8/AG8</f>
        <v>1.03225806451613</v>
      </c>
      <c r="AR8" s="152" t="n">
        <v>32</v>
      </c>
      <c r="AS8" s="141" t="n">
        <f aca="false">(AR8-G8)/G8</f>
        <v>0.103448275862069</v>
      </c>
      <c r="AT8" s="25" t="n">
        <f aca="false">+AR8+AT7</f>
        <v>435</v>
      </c>
      <c r="AU8" s="141" t="n">
        <f aca="false">AT8/$AT$25</f>
        <v>0.69935691318328</v>
      </c>
      <c r="AV8" s="146" t="n">
        <v>55.2</v>
      </c>
      <c r="AW8" s="145" t="n">
        <f aca="false">(AV8-K8)/K8</f>
        <v>-0.0876033057851239</v>
      </c>
      <c r="AX8" s="25" t="n">
        <v>0</v>
      </c>
      <c r="AY8" s="141"/>
      <c r="AZ8" s="155" t="n">
        <f aca="false">AX8/AR8</f>
        <v>0</v>
      </c>
      <c r="BA8" s="152" t="n">
        <v>32</v>
      </c>
      <c r="BB8" s="152" t="n">
        <v>29</v>
      </c>
      <c r="BC8" s="145" t="n">
        <f aca="false">(BA8-G8)/G8</f>
        <v>0.103448275862069</v>
      </c>
      <c r="BD8" s="25" t="n">
        <f aca="false">+BA8+BD7</f>
        <v>448</v>
      </c>
      <c r="BE8" s="141" t="n">
        <f aca="false">BD8/$BD$25</f>
        <v>0.708860759493671</v>
      </c>
      <c r="BF8" s="146" t="n">
        <v>54.7</v>
      </c>
      <c r="BG8" s="141" t="n">
        <f aca="false">(BF8-K8)/K8</f>
        <v>-0.0958677685950413</v>
      </c>
      <c r="BH8" s="156" t="n">
        <v>1</v>
      </c>
      <c r="BI8" s="141"/>
      <c r="BJ8" s="155" t="n">
        <f aca="false">BH8/BA8</f>
        <v>0.03125</v>
      </c>
      <c r="BK8" s="152" t="n">
        <v>30</v>
      </c>
      <c r="BL8" s="145" t="n">
        <f aca="false">(BK8-G8)/G8</f>
        <v>0.0344827586206897</v>
      </c>
      <c r="BM8" s="25" t="n">
        <f aca="false">+BK8+BM7</f>
        <v>445</v>
      </c>
      <c r="BN8" s="141" t="n">
        <f aca="false">BM8/$BK$25</f>
        <v>0.697492163009404</v>
      </c>
      <c r="BO8" s="146" t="n">
        <v>57.3</v>
      </c>
      <c r="BP8" s="141" t="n">
        <f aca="false">(BO8-F8)/F8</f>
        <v>-0.0353535353535354</v>
      </c>
      <c r="BQ8" s="156" t="n">
        <v>0</v>
      </c>
      <c r="BR8" s="155" t="n">
        <f aca="false">BQ8/BK8</f>
        <v>0</v>
      </c>
      <c r="BS8" s="152" t="n">
        <v>28</v>
      </c>
      <c r="BT8" s="166" t="n">
        <f aca="false">(BS8-BA8)/BA8</f>
        <v>-0.125</v>
      </c>
      <c r="BU8" s="25" t="n">
        <f aca="false">+BS8+BU7</f>
        <v>464</v>
      </c>
      <c r="BV8" s="147" t="n">
        <f aca="false">BU8/$BU$25</f>
        <v>0.710566615620214</v>
      </c>
      <c r="BW8" s="146" t="n">
        <v>56.1</v>
      </c>
      <c r="BX8" s="141" t="n">
        <f aca="false">(BW8-BF8)/BF8</f>
        <v>0.0255941499085923</v>
      </c>
      <c r="BY8" s="156"/>
      <c r="BZ8" s="27"/>
    </row>
    <row r="9" customFormat="false" ht="17" hidden="false" customHeight="false" outlineLevel="0" collapsed="false">
      <c r="A9" s="71" t="n">
        <v>7</v>
      </c>
      <c r="B9" s="138" t="s">
        <v>13</v>
      </c>
      <c r="C9" s="139" t="n">
        <v>24</v>
      </c>
      <c r="D9" s="140" t="n">
        <f aca="false">+C9+D8</f>
        <v>409</v>
      </c>
      <c r="E9" s="141" t="n">
        <f aca="false">D9/$C$25</f>
        <v>0.700342465753425</v>
      </c>
      <c r="F9" s="142" t="n">
        <v>54.5</v>
      </c>
      <c r="G9" s="23" t="n">
        <v>25</v>
      </c>
      <c r="H9" s="141" t="n">
        <f aca="false">(G9-C9)/C9</f>
        <v>0.0416666666666667</v>
      </c>
      <c r="I9" s="140" t="n">
        <f aca="false">+G9+I8</f>
        <v>381</v>
      </c>
      <c r="J9" s="141" t="n">
        <f aca="false">I9/$G$25</f>
        <v>0.699082568807339</v>
      </c>
      <c r="K9" s="24" t="n">
        <v>56.5</v>
      </c>
      <c r="L9" s="143" t="n">
        <f aca="false">(K9-F9)/F9</f>
        <v>0.036697247706422</v>
      </c>
      <c r="M9" s="144" t="n">
        <v>0</v>
      </c>
      <c r="N9" s="143" t="n">
        <f aca="false">M9/G9</f>
        <v>0</v>
      </c>
      <c r="O9" s="144" t="n">
        <v>31</v>
      </c>
      <c r="P9" s="145" t="n">
        <f aca="false">(O9-C9)/C9</f>
        <v>0.291666666666667</v>
      </c>
      <c r="Q9" s="25" t="n">
        <f aca="false">O9+Q8</f>
        <v>461</v>
      </c>
      <c r="R9" s="141" t="n">
        <f aca="false">Q9/$O$25</f>
        <v>0.742351046698873</v>
      </c>
      <c r="S9" s="146" t="n">
        <v>58.2</v>
      </c>
      <c r="T9" s="147" t="n">
        <f aca="false">(S9-F9)/F9</f>
        <v>0.0678899082568808</v>
      </c>
      <c r="U9" s="25" t="n">
        <v>0</v>
      </c>
      <c r="V9" s="147"/>
      <c r="W9" s="27" t="n">
        <f aca="false">U9/O9</f>
        <v>0</v>
      </c>
      <c r="X9" s="150" t="n">
        <v>23</v>
      </c>
      <c r="Y9" s="120" t="n">
        <f aca="false">(X9-G9)/G9</f>
        <v>-0.08</v>
      </c>
      <c r="Z9" s="26" t="n">
        <f aca="false">+X9+Z8</f>
        <v>449</v>
      </c>
      <c r="AA9" s="109" t="n">
        <f aca="false">Z9/$X$25</f>
        <v>0.740924092409241</v>
      </c>
      <c r="AB9" s="151" t="n">
        <v>60.1</v>
      </c>
      <c r="AC9" s="120" t="n">
        <f aca="false">(AB9-K9)/K9</f>
        <v>0.0637168141592921</v>
      </c>
      <c r="AD9" s="26" t="n">
        <v>0</v>
      </c>
      <c r="AE9" s="109"/>
      <c r="AF9" s="109" t="n">
        <f aca="false">AD9/X9</f>
        <v>0</v>
      </c>
      <c r="AG9" s="152" t="n">
        <f aca="false">-1+31</f>
        <v>30</v>
      </c>
      <c r="AH9" s="145" t="n">
        <f aca="false">(AG9-G9)/G9</f>
        <v>0.2</v>
      </c>
      <c r="AI9" s="25" t="n">
        <f aca="false">+AG9+AI8</f>
        <v>465</v>
      </c>
      <c r="AJ9" s="141" t="n">
        <f aca="false">AI9/$AI$25</f>
        <v>0.7265625</v>
      </c>
      <c r="AK9" s="167" t="n">
        <v>60.1</v>
      </c>
      <c r="AL9" s="161" t="n">
        <f aca="false">(AK9-K9)/K9</f>
        <v>0.0637168141592921</v>
      </c>
      <c r="AM9" s="25" t="n">
        <v>1</v>
      </c>
      <c r="AN9" s="145"/>
      <c r="AO9" s="127" t="n">
        <f aca="false">AM9/AG9</f>
        <v>0.0333333333333333</v>
      </c>
      <c r="AP9" s="128" t="n">
        <f aca="false">33-1-1</f>
        <v>31</v>
      </c>
      <c r="AQ9" s="129" t="n">
        <f aca="false">AP9/AG9</f>
        <v>1.03333333333333</v>
      </c>
      <c r="AR9" s="152" t="n">
        <v>26</v>
      </c>
      <c r="AS9" s="141" t="n">
        <f aca="false">(AR9-G9)/G9</f>
        <v>0.04</v>
      </c>
      <c r="AT9" s="25" t="n">
        <f aca="false">+AR9+AT8</f>
        <v>461</v>
      </c>
      <c r="AU9" s="141" t="n">
        <f aca="false">AT9/$AT$25</f>
        <v>0.741157556270097</v>
      </c>
      <c r="AV9" s="167" t="n">
        <v>60.3</v>
      </c>
      <c r="AW9" s="141" t="n">
        <f aca="false">(AV9-K9)/K9</f>
        <v>0.0672566371681415</v>
      </c>
      <c r="AX9" s="25" t="n">
        <v>0</v>
      </c>
      <c r="AY9" s="141"/>
      <c r="AZ9" s="155" t="n">
        <f aca="false">AX9/AR9</f>
        <v>0</v>
      </c>
      <c r="BA9" s="152" t="n">
        <v>27</v>
      </c>
      <c r="BB9" s="152" t="n">
        <v>25</v>
      </c>
      <c r="BC9" s="145" t="n">
        <f aca="false">(BA9-G9)/G9</f>
        <v>0.08</v>
      </c>
      <c r="BD9" s="25" t="n">
        <f aca="false">+BA9+BD8</f>
        <v>475</v>
      </c>
      <c r="BE9" s="141" t="n">
        <f aca="false">BD9/$BD$25</f>
        <v>0.751582278481013</v>
      </c>
      <c r="BF9" s="163" t="n">
        <v>59.8</v>
      </c>
      <c r="BG9" s="141" t="n">
        <f aca="false">(BF9-K9)/K9</f>
        <v>0.0584070796460177</v>
      </c>
      <c r="BH9" s="156"/>
      <c r="BI9" s="141"/>
      <c r="BJ9" s="155" t="n">
        <f aca="false">BH9/BA9</f>
        <v>0</v>
      </c>
      <c r="BK9" s="152" t="n">
        <v>37</v>
      </c>
      <c r="BL9" s="145" t="n">
        <f aca="false">(BK9-G9)/G9</f>
        <v>0.48</v>
      </c>
      <c r="BM9" s="25" t="n">
        <f aca="false">+BK9+BM8</f>
        <v>482</v>
      </c>
      <c r="BN9" s="141" t="n">
        <f aca="false">BM9/$BK$25</f>
        <v>0.755485893416928</v>
      </c>
      <c r="BO9" s="146" t="n">
        <v>61.8</v>
      </c>
      <c r="BP9" s="141" t="n">
        <f aca="false">(BO9-F9)/F9</f>
        <v>0.13394495412844</v>
      </c>
      <c r="BQ9" s="156"/>
      <c r="BR9" s="155" t="n">
        <f aca="false">BQ9/BK9</f>
        <v>0</v>
      </c>
      <c r="BS9" s="152" t="n">
        <v>30</v>
      </c>
      <c r="BT9" s="145" t="n">
        <f aca="false">(BS9-BA9)/BA9</f>
        <v>0.111111111111111</v>
      </c>
      <c r="BU9" s="25" t="n">
        <f aca="false">+BS9+BU8</f>
        <v>494</v>
      </c>
      <c r="BV9" s="147" t="n">
        <f aca="false">BU9/$BU$25</f>
        <v>0.756508422664625</v>
      </c>
      <c r="BW9" s="146" t="n">
        <v>62.4</v>
      </c>
      <c r="BX9" s="141" t="n">
        <f aca="false">(BW9-BF9)/BF9</f>
        <v>0.0434782608695652</v>
      </c>
      <c r="BY9" s="156"/>
      <c r="BZ9" s="27"/>
    </row>
    <row r="10" customFormat="false" ht="17" hidden="false" customHeight="false" outlineLevel="0" collapsed="false">
      <c r="A10" s="71" t="n">
        <v>8</v>
      </c>
      <c r="B10" s="138" t="s">
        <v>16</v>
      </c>
      <c r="C10" s="139" t="n">
        <v>27</v>
      </c>
      <c r="D10" s="140" t="n">
        <f aca="false">+C10+D9</f>
        <v>436</v>
      </c>
      <c r="E10" s="141" t="n">
        <f aca="false">D10/$C$25</f>
        <v>0.746575342465753</v>
      </c>
      <c r="F10" s="142" t="n">
        <v>58.6</v>
      </c>
      <c r="G10" s="139" t="n">
        <v>30</v>
      </c>
      <c r="H10" s="141" t="n">
        <f aca="false">(G10-C10)/C10</f>
        <v>0.111111111111111</v>
      </c>
      <c r="I10" s="140" t="n">
        <f aca="false">+G10+I9</f>
        <v>411</v>
      </c>
      <c r="J10" s="141" t="n">
        <f aca="false">I10/$G$25</f>
        <v>0.754128440366973</v>
      </c>
      <c r="K10" s="24" t="n">
        <v>58.3</v>
      </c>
      <c r="L10" s="143" t="n">
        <f aca="false">(K10-F10)/F10</f>
        <v>-0.00511945392491475</v>
      </c>
      <c r="M10" s="144" t="n">
        <v>2</v>
      </c>
      <c r="N10" s="143" t="n">
        <f aca="false">M10/G10</f>
        <v>0.0666666666666667</v>
      </c>
      <c r="O10" s="144" t="n">
        <v>29</v>
      </c>
      <c r="P10" s="141" t="n">
        <f aca="false">(O10-C10)/C10</f>
        <v>0.0740740740740741</v>
      </c>
      <c r="Q10" s="25" t="n">
        <f aca="false">O10+Q9</f>
        <v>490</v>
      </c>
      <c r="R10" s="141" t="n">
        <f aca="false">Q10/$O$25</f>
        <v>0.789049919484702</v>
      </c>
      <c r="S10" s="167" t="n">
        <v>61.6</v>
      </c>
      <c r="T10" s="147" t="n">
        <f aca="false">(S10-F10)/F10</f>
        <v>0.0511945392491468</v>
      </c>
      <c r="U10" s="25" t="n">
        <v>2</v>
      </c>
      <c r="V10" s="147" t="n">
        <f aca="false">(U10-M10)/M10</f>
        <v>0</v>
      </c>
      <c r="W10" s="27" t="n">
        <f aca="false">U10/O10</f>
        <v>0.0689655172413793</v>
      </c>
      <c r="X10" s="150" t="n">
        <v>27</v>
      </c>
      <c r="Y10" s="120" t="n">
        <f aca="false">(X10-G10)/G10</f>
        <v>-0.1</v>
      </c>
      <c r="Z10" s="26" t="n">
        <f aca="false">+X10+Z9</f>
        <v>476</v>
      </c>
      <c r="AA10" s="109" t="n">
        <f aca="false">Z10/$X$25</f>
        <v>0.785478547854785</v>
      </c>
      <c r="AB10" s="151" t="n">
        <v>59.8</v>
      </c>
      <c r="AC10" s="120" t="n">
        <f aca="false">(AB10-K10)/K10</f>
        <v>0.0257289879931389</v>
      </c>
      <c r="AD10" s="26" t="n">
        <v>2</v>
      </c>
      <c r="AE10" s="109" t="n">
        <f aca="false">(AD10-M10)/M10</f>
        <v>0</v>
      </c>
      <c r="AF10" s="109" t="n">
        <f aca="false">AD10/X10</f>
        <v>0.0740740740740741</v>
      </c>
      <c r="AG10" s="152" t="n">
        <v>27</v>
      </c>
      <c r="AH10" s="161" t="n">
        <f aca="false">(AG10-G10)/G10</f>
        <v>-0.1</v>
      </c>
      <c r="AI10" s="25" t="n">
        <f aca="false">+AG10+AI9</f>
        <v>492</v>
      </c>
      <c r="AJ10" s="141" t="n">
        <f aca="false">AI10/$AI$25</f>
        <v>0.76875</v>
      </c>
      <c r="AK10" s="167" t="n">
        <v>60.5</v>
      </c>
      <c r="AL10" s="161" t="n">
        <f aca="false">(AK10-K10)/K10</f>
        <v>0.0377358490566038</v>
      </c>
      <c r="AM10" s="25" t="n">
        <v>2</v>
      </c>
      <c r="AN10" s="141" t="n">
        <f aca="false">(AM10-M10)/M10</f>
        <v>0</v>
      </c>
      <c r="AO10" s="127" t="n">
        <f aca="false">AM10/AG10</f>
        <v>0.0740740740740741</v>
      </c>
      <c r="AP10" s="128" t="n">
        <v>30</v>
      </c>
      <c r="AQ10" s="129" t="n">
        <f aca="false">AP10/AG10</f>
        <v>1.11111111111111</v>
      </c>
      <c r="AR10" s="152" t="n">
        <v>30</v>
      </c>
      <c r="AS10" s="141" t="n">
        <f aca="false">(AR10-G10)/G10</f>
        <v>0</v>
      </c>
      <c r="AT10" s="25" t="n">
        <f aca="false">+AR10+AT9</f>
        <v>491</v>
      </c>
      <c r="AU10" s="141" t="n">
        <f aca="false">AT10/$AT$25</f>
        <v>0.789389067524116</v>
      </c>
      <c r="AV10" s="146" t="n">
        <v>58.5</v>
      </c>
      <c r="AW10" s="141" t="n">
        <f aca="false">(AV10-K10)/K10</f>
        <v>0.00343053173241857</v>
      </c>
      <c r="AX10" s="25" t="n">
        <v>2</v>
      </c>
      <c r="AY10" s="141" t="n">
        <f aca="false">(AX10-M10)/M10</f>
        <v>0</v>
      </c>
      <c r="AZ10" s="155" t="n">
        <f aca="false">AX10/AR10</f>
        <v>0.0666666666666667</v>
      </c>
      <c r="BA10" s="152" t="n">
        <v>31</v>
      </c>
      <c r="BB10" s="152" t="n">
        <v>30</v>
      </c>
      <c r="BC10" s="141" t="n">
        <f aca="false">(BA10-G10)/G10</f>
        <v>0.0333333333333333</v>
      </c>
      <c r="BD10" s="25" t="n">
        <f aca="false">+BA10+BD9</f>
        <v>506</v>
      </c>
      <c r="BE10" s="141" t="n">
        <f aca="false">BD10/$BD$25</f>
        <v>0.800632911392405</v>
      </c>
      <c r="BF10" s="163" t="n">
        <v>60.2</v>
      </c>
      <c r="BG10" s="141" t="n">
        <f aca="false">(BF10-K10)/K10</f>
        <v>0.0325900514579761</v>
      </c>
      <c r="BH10" s="156" t="n">
        <v>2</v>
      </c>
      <c r="BI10" s="141" t="n">
        <f aca="false">(BH10-M10)/M10</f>
        <v>0</v>
      </c>
      <c r="BJ10" s="155" t="n">
        <f aca="false">BH10/BA10</f>
        <v>0.0645161290322581</v>
      </c>
      <c r="BK10" s="152" t="n">
        <v>29</v>
      </c>
      <c r="BL10" s="141" t="n">
        <f aca="false">(BK10-G10)/G10</f>
        <v>-0.0333333333333333</v>
      </c>
      <c r="BM10" s="25" t="n">
        <f aca="false">+BK10+BM9</f>
        <v>511</v>
      </c>
      <c r="BN10" s="141" t="n">
        <f aca="false">BM10/$BK$25</f>
        <v>0.800940438871473</v>
      </c>
      <c r="BO10" s="146" t="n">
        <v>61.9</v>
      </c>
      <c r="BP10" s="141" t="n">
        <f aca="false">(BO10-F10)/F10</f>
        <v>0.0563139931740614</v>
      </c>
      <c r="BQ10" s="156" t="n">
        <v>2</v>
      </c>
      <c r="BR10" s="155" t="n">
        <f aca="false">BQ10/BK10</f>
        <v>0.0689655172413793</v>
      </c>
      <c r="BS10" s="152" t="n">
        <v>28</v>
      </c>
      <c r="BT10" s="166" t="n">
        <f aca="false">(BS10-BA10)/BA10</f>
        <v>-0.0967741935483871</v>
      </c>
      <c r="BU10" s="25" t="n">
        <f aca="false">+BS10+BU9</f>
        <v>522</v>
      </c>
      <c r="BV10" s="147" t="n">
        <f aca="false">BU10/$BU$25</f>
        <v>0.799387442572741</v>
      </c>
      <c r="BW10" s="146" t="n">
        <v>60.6</v>
      </c>
      <c r="BX10" s="141" t="n">
        <f aca="false">(BW10-BF10)/BF10</f>
        <v>0.00664451827242523</v>
      </c>
      <c r="BY10" s="156" t="n">
        <v>2</v>
      </c>
      <c r="BZ10" s="27" t="n">
        <f aca="false">BY10/BS10</f>
        <v>0.0714285714285714</v>
      </c>
    </row>
    <row r="11" customFormat="false" ht="17" hidden="false" customHeight="false" outlineLevel="0" collapsed="false">
      <c r="A11" s="71" t="n">
        <v>9</v>
      </c>
      <c r="B11" s="138" t="s">
        <v>14</v>
      </c>
      <c r="C11" s="139" t="n">
        <v>21</v>
      </c>
      <c r="D11" s="140" t="n">
        <f aca="false">+C11+D10</f>
        <v>457</v>
      </c>
      <c r="E11" s="141" t="n">
        <f aca="false">D11/$C$25</f>
        <v>0.782534246575342</v>
      </c>
      <c r="F11" s="142" t="n">
        <v>52</v>
      </c>
      <c r="G11" s="23" t="n">
        <v>23</v>
      </c>
      <c r="H11" s="141" t="n">
        <f aca="false">(G11-C11)/C11</f>
        <v>0.0952380952380952</v>
      </c>
      <c r="I11" s="140" t="n">
        <f aca="false">+G11+I10</f>
        <v>434</v>
      </c>
      <c r="J11" s="141" t="n">
        <f aca="false">I11/$G$25</f>
        <v>0.796330275229358</v>
      </c>
      <c r="K11" s="24" t="n">
        <v>50.1</v>
      </c>
      <c r="L11" s="143" t="n">
        <f aca="false">(K11-F11)/F11</f>
        <v>-0.0365384615384615</v>
      </c>
      <c r="M11" s="144" t="n">
        <v>1</v>
      </c>
      <c r="N11" s="143" t="n">
        <f aca="false">M11/G11</f>
        <v>0.0434782608695652</v>
      </c>
      <c r="O11" s="144" t="n">
        <v>21</v>
      </c>
      <c r="P11" s="141" t="n">
        <f aca="false">(O11-C11)/C11</f>
        <v>0</v>
      </c>
      <c r="Q11" s="25" t="n">
        <f aca="false">O11+Q10</f>
        <v>511</v>
      </c>
      <c r="R11" s="141" t="n">
        <f aca="false">Q11/$O$25</f>
        <v>0.822866344605475</v>
      </c>
      <c r="S11" s="146" t="n">
        <v>49.2</v>
      </c>
      <c r="T11" s="157" t="n">
        <f aca="false">(S11-F11)/F11</f>
        <v>-0.0538461538461538</v>
      </c>
      <c r="U11" s="25" t="n">
        <v>3</v>
      </c>
      <c r="V11" s="148" t="n">
        <f aca="false">(U11-M11)/M11</f>
        <v>2</v>
      </c>
      <c r="W11" s="149" t="n">
        <f aca="false">U11/O11</f>
        <v>0.142857142857143</v>
      </c>
      <c r="X11" s="159" t="n">
        <v>24</v>
      </c>
      <c r="Y11" s="117" t="n">
        <f aca="false">(X11-G11)/G11</f>
        <v>0.0434782608695652</v>
      </c>
      <c r="Z11" s="26" t="n">
        <f aca="false">+X11+Z10</f>
        <v>500</v>
      </c>
      <c r="AA11" s="109" t="n">
        <f aca="false">Z11/$X$25</f>
        <v>0.825082508250825</v>
      </c>
      <c r="AB11" s="151" t="n">
        <v>54.1</v>
      </c>
      <c r="AC11" s="120" t="n">
        <f aca="false">(AB11-K11)/K11</f>
        <v>0.0798403193612775</v>
      </c>
      <c r="AD11" s="26" t="n">
        <v>3</v>
      </c>
      <c r="AE11" s="117" t="n">
        <f aca="false">(AD11-M11)/M11</f>
        <v>2</v>
      </c>
      <c r="AF11" s="109" t="n">
        <f aca="false">AD11/X11</f>
        <v>0.125</v>
      </c>
      <c r="AG11" s="160" t="n">
        <v>27</v>
      </c>
      <c r="AH11" s="145" t="n">
        <f aca="false">(AG11-G11)/G11</f>
        <v>0.173913043478261</v>
      </c>
      <c r="AI11" s="25" t="n">
        <f aca="false">+AG11+AI10</f>
        <v>519</v>
      </c>
      <c r="AJ11" s="141" t="n">
        <f aca="false">AI11/$AI$25</f>
        <v>0.8109375</v>
      </c>
      <c r="AK11" s="146" t="n">
        <v>52.5</v>
      </c>
      <c r="AL11" s="161" t="n">
        <f aca="false">(AK11-K11)/K11</f>
        <v>0.0479041916167664</v>
      </c>
      <c r="AM11" s="25" t="n">
        <v>2</v>
      </c>
      <c r="AN11" s="145" t="n">
        <f aca="false">(AM11-M11)/M11</f>
        <v>1</v>
      </c>
      <c r="AO11" s="127" t="n">
        <f aca="false">AM11/AG11</f>
        <v>0.0740740740740741</v>
      </c>
      <c r="AP11" s="128" t="n">
        <f aca="false">-1+29</f>
        <v>28</v>
      </c>
      <c r="AQ11" s="129" t="n">
        <f aca="false">AP11/AG11</f>
        <v>1.03703703703704</v>
      </c>
      <c r="AR11" s="152" t="n">
        <v>26</v>
      </c>
      <c r="AS11" s="141" t="n">
        <f aca="false">(AR11-G11)/G11</f>
        <v>0.130434782608696</v>
      </c>
      <c r="AT11" s="25" t="n">
        <f aca="false">+AR11+AT10</f>
        <v>517</v>
      </c>
      <c r="AU11" s="141" t="n">
        <f aca="false">AT11/$AT$25</f>
        <v>0.831189710610933</v>
      </c>
      <c r="AV11" s="146" t="n">
        <v>50.4</v>
      </c>
      <c r="AW11" s="141" t="n">
        <f aca="false">(AV11-K11)/K11</f>
        <v>0.00598802395209575</v>
      </c>
      <c r="AX11" s="25" t="n">
        <v>2</v>
      </c>
      <c r="AY11" s="145" t="n">
        <f aca="false">(AX11-M11)/M11</f>
        <v>1</v>
      </c>
      <c r="AZ11" s="168" t="n">
        <f aca="false">AX11/AR11</f>
        <v>0.0769230769230769</v>
      </c>
      <c r="BA11" s="152" t="n">
        <v>30</v>
      </c>
      <c r="BB11" s="152" t="n">
        <v>28</v>
      </c>
      <c r="BC11" s="145" t="n">
        <f aca="false">(BA11-G11)/G11</f>
        <v>0.304347826086957</v>
      </c>
      <c r="BD11" s="25" t="n">
        <f aca="false">+BA11+BD10</f>
        <v>536</v>
      </c>
      <c r="BE11" s="141" t="n">
        <f aca="false">BD11/$BD$25</f>
        <v>0.848101265822785</v>
      </c>
      <c r="BF11" s="146" t="n">
        <v>50.4</v>
      </c>
      <c r="BG11" s="141" t="n">
        <f aca="false">(BF11-K11)/K11</f>
        <v>0.00598802395209575</v>
      </c>
      <c r="BH11" s="156" t="n">
        <v>4</v>
      </c>
      <c r="BI11" s="141" t="n">
        <f aca="false">(BH11-M11)/M11</f>
        <v>3</v>
      </c>
      <c r="BJ11" s="155" t="n">
        <f aca="false">BH11/BA11</f>
        <v>0.133333333333333</v>
      </c>
      <c r="BK11" s="152" t="n">
        <v>26</v>
      </c>
      <c r="BL11" s="145" t="n">
        <f aca="false">(BK11-G11)/G11</f>
        <v>0.130434782608696</v>
      </c>
      <c r="BM11" s="25" t="n">
        <f aca="false">+BK11+BM10</f>
        <v>537</v>
      </c>
      <c r="BN11" s="141" t="n">
        <f aca="false">BM11/$BK$25</f>
        <v>0.841692789968652</v>
      </c>
      <c r="BO11" s="154" t="n">
        <v>49.4</v>
      </c>
      <c r="BP11" s="141" t="n">
        <f aca="false">(BO11-F11)/F11</f>
        <v>-0.05</v>
      </c>
      <c r="BQ11" s="156" t="n">
        <v>5</v>
      </c>
      <c r="BR11" s="155" t="n">
        <f aca="false">BQ11/BK11</f>
        <v>0.192307692307692</v>
      </c>
      <c r="BS11" s="152" t="n">
        <v>29</v>
      </c>
      <c r="BT11" s="141" t="n">
        <f aca="false">(BS11-BA11)/BA11</f>
        <v>-0.0333333333333333</v>
      </c>
      <c r="BU11" s="25" t="n">
        <f aca="false">+BS11+BU10</f>
        <v>551</v>
      </c>
      <c r="BV11" s="147" t="n">
        <f aca="false">BU11/$BU$25</f>
        <v>0.843797856049005</v>
      </c>
      <c r="BW11" s="154" t="n">
        <v>43</v>
      </c>
      <c r="BX11" s="145" t="n">
        <f aca="false">(BW11-BF11)/BF11</f>
        <v>-0.146825396825397</v>
      </c>
      <c r="BY11" s="156" t="n">
        <v>6</v>
      </c>
      <c r="BZ11" s="27" t="n">
        <f aca="false">BY11/BS11</f>
        <v>0.206896551724138</v>
      </c>
    </row>
    <row r="12" customFormat="false" ht="17" hidden="false" customHeight="false" outlineLevel="0" collapsed="false">
      <c r="A12" s="71" t="n">
        <v>10</v>
      </c>
      <c r="B12" s="138" t="s">
        <v>19</v>
      </c>
      <c r="C12" s="139" t="n">
        <v>24</v>
      </c>
      <c r="D12" s="140" t="n">
        <f aca="false">+C12+D11</f>
        <v>481</v>
      </c>
      <c r="E12" s="141" t="n">
        <f aca="false">D12/$C$25</f>
        <v>0.823630136986301</v>
      </c>
      <c r="F12" s="142" t="n">
        <v>55.3</v>
      </c>
      <c r="G12" s="23" t="n">
        <v>23</v>
      </c>
      <c r="H12" s="141" t="n">
        <f aca="false">(G12-C12)/C12</f>
        <v>-0.0416666666666667</v>
      </c>
      <c r="I12" s="140" t="n">
        <f aca="false">+G12+I11</f>
        <v>457</v>
      </c>
      <c r="J12" s="141" t="n">
        <f aca="false">I12/$G$25</f>
        <v>0.838532110091743</v>
      </c>
      <c r="K12" s="24" t="n">
        <v>43.6</v>
      </c>
      <c r="L12" s="143" t="n">
        <f aca="false">(K12-F12)/F12</f>
        <v>-0.211573236889693</v>
      </c>
      <c r="M12" s="144" t="n">
        <v>1</v>
      </c>
      <c r="N12" s="143" t="n">
        <f aca="false">M12/G12</f>
        <v>0.0434782608695652</v>
      </c>
      <c r="O12" s="144" t="n">
        <v>23</v>
      </c>
      <c r="P12" s="161" t="n">
        <f aca="false">(O12-C12)/C12</f>
        <v>-0.0416666666666667</v>
      </c>
      <c r="Q12" s="25" t="n">
        <f aca="false">O12+Q11</f>
        <v>534</v>
      </c>
      <c r="R12" s="141" t="n">
        <f aca="false">Q12/$O$25</f>
        <v>0.859903381642512</v>
      </c>
      <c r="S12" s="146" t="n">
        <v>43.4</v>
      </c>
      <c r="T12" s="157" t="n">
        <f aca="false">(S12-F12)/F12</f>
        <v>-0.215189873417722</v>
      </c>
      <c r="U12" s="25" t="n">
        <v>0</v>
      </c>
      <c r="V12" s="147"/>
      <c r="W12" s="27" t="n">
        <f aca="false">U12/O12</f>
        <v>0</v>
      </c>
      <c r="X12" s="150" t="n">
        <v>21</v>
      </c>
      <c r="Y12" s="120" t="n">
        <f aca="false">(X12-G12)/G12</f>
        <v>-0.0869565217391304</v>
      </c>
      <c r="Z12" s="26" t="n">
        <f aca="false">+X12+Z11</f>
        <v>521</v>
      </c>
      <c r="AA12" s="109" t="n">
        <f aca="false">Z12/$X$25</f>
        <v>0.85973597359736</v>
      </c>
      <c r="AB12" s="151" t="n">
        <v>43.6</v>
      </c>
      <c r="AC12" s="109" t="n">
        <f aca="false">(AB12-K12)/K12</f>
        <v>0</v>
      </c>
      <c r="AD12" s="26" t="n">
        <v>0</v>
      </c>
      <c r="AE12" s="109" t="n">
        <f aca="false">(AD12-M12)/M12</f>
        <v>-1</v>
      </c>
      <c r="AF12" s="109" t="n">
        <f aca="false">AD12/X12</f>
        <v>0</v>
      </c>
      <c r="AG12" s="152" t="n">
        <f aca="false">-2+26</f>
        <v>24</v>
      </c>
      <c r="AH12" s="145" t="n">
        <f aca="false">(AG12-G12)/G12</f>
        <v>0.0434782608695652</v>
      </c>
      <c r="AI12" s="25" t="n">
        <f aca="false">+AG12+AI11</f>
        <v>543</v>
      </c>
      <c r="AJ12" s="141" t="n">
        <f aca="false">AI12/$AI$25</f>
        <v>0.8484375</v>
      </c>
      <c r="AK12" s="154" t="n">
        <v>40.8</v>
      </c>
      <c r="AL12" s="164" t="n">
        <f aca="false">(AK12-K12)/K12</f>
        <v>-0.0642201834862386</v>
      </c>
      <c r="AM12" s="25" t="n">
        <v>1</v>
      </c>
      <c r="AN12" s="141" t="n">
        <f aca="false">(AM12-M12)/M12</f>
        <v>0</v>
      </c>
      <c r="AO12" s="127" t="n">
        <f aca="false">AM12/AG12</f>
        <v>0.0416666666666667</v>
      </c>
      <c r="AP12" s="128" t="n">
        <f aca="false">25-1-2</f>
        <v>22</v>
      </c>
      <c r="AQ12" s="162" t="n">
        <f aca="false">AP12/AG12</f>
        <v>0.916666666666667</v>
      </c>
      <c r="AR12" s="152" t="n">
        <v>21</v>
      </c>
      <c r="AS12" s="161" t="n">
        <f aca="false">(AR12-G12)/G12</f>
        <v>-0.0869565217391304</v>
      </c>
      <c r="AT12" s="25" t="n">
        <f aca="false">+AR12+AT11</f>
        <v>538</v>
      </c>
      <c r="AU12" s="141" t="n">
        <f aca="false">AT12/$AT$25</f>
        <v>0.864951768488746</v>
      </c>
      <c r="AV12" s="154" t="n">
        <v>37.4</v>
      </c>
      <c r="AW12" s="145" t="n">
        <f aca="false">(AV12-K12)/K12</f>
        <v>-0.142201834862385</v>
      </c>
      <c r="AX12" s="25" t="n">
        <v>1</v>
      </c>
      <c r="AY12" s="141" t="n">
        <f aca="false">(AX12-M12)/M12</f>
        <v>0</v>
      </c>
      <c r="AZ12" s="155" t="n">
        <f aca="false">AX12/AR12</f>
        <v>0.0476190476190476</v>
      </c>
      <c r="BA12" s="152" t="n">
        <v>19</v>
      </c>
      <c r="BB12" s="152" t="n">
        <v>18</v>
      </c>
      <c r="BC12" s="141" t="n">
        <f aca="false">(BA12-G12)/G12</f>
        <v>-0.173913043478261</v>
      </c>
      <c r="BD12" s="25" t="n">
        <f aca="false">+BA12+BD11</f>
        <v>555</v>
      </c>
      <c r="BE12" s="141" t="n">
        <f aca="false">BD12/$BD$25</f>
        <v>0.878164556962025</v>
      </c>
      <c r="BF12" s="154" t="n">
        <v>37.3</v>
      </c>
      <c r="BG12" s="141" t="n">
        <f aca="false">(BF12-K12)/K12</f>
        <v>-0.144495412844037</v>
      </c>
      <c r="BH12" s="156" t="n">
        <v>1</v>
      </c>
      <c r="BI12" s="141" t="n">
        <f aca="false">(BH12-M12)/M12</f>
        <v>0</v>
      </c>
      <c r="BJ12" s="155" t="n">
        <f aca="false">BH12/BA12</f>
        <v>0.0526315789473684</v>
      </c>
      <c r="BK12" s="152" t="n">
        <v>16</v>
      </c>
      <c r="BL12" s="141" t="n">
        <f aca="false">(BK12-G12)/G12</f>
        <v>-0.304347826086957</v>
      </c>
      <c r="BM12" s="25" t="n">
        <f aca="false">+BK12+BM11</f>
        <v>553</v>
      </c>
      <c r="BN12" s="141" t="n">
        <f aca="false">BM12/$BK$25</f>
        <v>0.866771159874608</v>
      </c>
      <c r="BO12" s="154" t="n">
        <v>39.1</v>
      </c>
      <c r="BP12" s="141" t="n">
        <f aca="false">(BO12-F12)/F12</f>
        <v>-0.292947558770344</v>
      </c>
      <c r="BQ12" s="156" t="n">
        <v>0</v>
      </c>
      <c r="BR12" s="155" t="n">
        <f aca="false">BQ12/BK12</f>
        <v>0</v>
      </c>
      <c r="BS12" s="152" t="n">
        <v>17</v>
      </c>
      <c r="BT12" s="166" t="n">
        <f aca="false">(BS12-BA12)/BA12</f>
        <v>-0.105263157894737</v>
      </c>
      <c r="BU12" s="25" t="n">
        <f aca="false">+BS12+BU11</f>
        <v>568</v>
      </c>
      <c r="BV12" s="147" t="n">
        <f aca="false">BU12/$BU$25</f>
        <v>0.869831546707504</v>
      </c>
      <c r="BW12" s="154" t="n">
        <v>42</v>
      </c>
      <c r="BX12" s="145" t="n">
        <f aca="false">(BW12-BF12)/BF12</f>
        <v>0.126005361930295</v>
      </c>
      <c r="BY12" s="156"/>
      <c r="BZ12" s="27"/>
    </row>
    <row r="13" customFormat="false" ht="17" hidden="false" customHeight="false" outlineLevel="0" collapsed="false">
      <c r="A13" s="71" t="n">
        <v>11</v>
      </c>
      <c r="B13" s="138" t="s">
        <v>17</v>
      </c>
      <c r="C13" s="139" t="n">
        <v>29</v>
      </c>
      <c r="D13" s="140" t="n">
        <f aca="false">+C13+D12</f>
        <v>510</v>
      </c>
      <c r="E13" s="141" t="n">
        <f aca="false">D13/$C$25</f>
        <v>0.873287671232877</v>
      </c>
      <c r="F13" s="142" t="n">
        <v>55.5</v>
      </c>
      <c r="G13" s="139" t="n">
        <v>25</v>
      </c>
      <c r="H13" s="141" t="n">
        <f aca="false">(G13-C13)/C13</f>
        <v>-0.137931034482759</v>
      </c>
      <c r="I13" s="140" t="n">
        <f aca="false">+G13+I12</f>
        <v>482</v>
      </c>
      <c r="J13" s="141" t="n">
        <f aca="false">I13/$G$25</f>
        <v>0.884403669724771</v>
      </c>
      <c r="K13" s="24" t="n">
        <v>59.3</v>
      </c>
      <c r="L13" s="143" t="n">
        <f aca="false">(K13-F13)/F13</f>
        <v>0.0684684684684684</v>
      </c>
      <c r="M13" s="144" t="n">
        <v>0</v>
      </c>
      <c r="N13" s="143" t="n">
        <f aca="false">M13/G13</f>
        <v>0</v>
      </c>
      <c r="O13" s="144" t="n">
        <v>25</v>
      </c>
      <c r="P13" s="161" t="n">
        <f aca="false">(O13-C13)/C13</f>
        <v>-0.137931034482759</v>
      </c>
      <c r="Q13" s="25" t="n">
        <f aca="false">O13+Q12</f>
        <v>559</v>
      </c>
      <c r="R13" s="141" t="n">
        <f aca="false">Q13/$O$25</f>
        <v>0.900161030595813</v>
      </c>
      <c r="S13" s="167" t="n">
        <v>60.8</v>
      </c>
      <c r="T13" s="147" t="n">
        <f aca="false">(S13-F13)/F13</f>
        <v>0.0954954954954955</v>
      </c>
      <c r="U13" s="25" t="n">
        <v>0</v>
      </c>
      <c r="V13" s="147"/>
      <c r="W13" s="27" t="n">
        <f aca="false">U13/O13</f>
        <v>0</v>
      </c>
      <c r="X13" s="150" t="n">
        <v>24</v>
      </c>
      <c r="Y13" s="109" t="n">
        <f aca="false">(X13-G13)/G13</f>
        <v>-0.04</v>
      </c>
      <c r="Z13" s="26" t="n">
        <f aca="false">+X13+Z12</f>
        <v>545</v>
      </c>
      <c r="AA13" s="109" t="n">
        <f aca="false">Z13/$X$25</f>
        <v>0.899339933993399</v>
      </c>
      <c r="AB13" s="151" t="n">
        <v>58.8</v>
      </c>
      <c r="AC13" s="109" t="n">
        <f aca="false">(AB13-K13)/K13</f>
        <v>-0.00843170320404722</v>
      </c>
      <c r="AD13" s="26" t="n">
        <v>1</v>
      </c>
      <c r="AE13" s="109"/>
      <c r="AF13" s="109" t="n">
        <f aca="false">AD13/X13</f>
        <v>0.0416666666666667</v>
      </c>
      <c r="AG13" s="152" t="n">
        <v>25</v>
      </c>
      <c r="AH13" s="141" t="n">
        <f aca="false">(AG13-G13)/G13</f>
        <v>0</v>
      </c>
      <c r="AI13" s="25" t="n">
        <f aca="false">+AG13+AI12</f>
        <v>568</v>
      </c>
      <c r="AJ13" s="141" t="n">
        <f aca="false">AI13/$AI$25</f>
        <v>0.8875</v>
      </c>
      <c r="AK13" s="167" t="n">
        <v>61.5</v>
      </c>
      <c r="AL13" s="161" t="n">
        <f aca="false">(AK13-K13)/K13</f>
        <v>0.0370994940978078</v>
      </c>
      <c r="AM13" s="25" t="n">
        <v>1</v>
      </c>
      <c r="AN13" s="145"/>
      <c r="AO13" s="127" t="n">
        <f aca="false">AM13/AG13</f>
        <v>0.04</v>
      </c>
      <c r="AP13" s="128" t="n">
        <v>25</v>
      </c>
      <c r="AQ13" s="162" t="n">
        <f aca="false">AP13/AG13</f>
        <v>1</v>
      </c>
      <c r="AR13" s="152" t="n">
        <v>25</v>
      </c>
      <c r="AS13" s="141" t="n">
        <f aca="false">(AR13-G13)/G13</f>
        <v>0</v>
      </c>
      <c r="AT13" s="25" t="n">
        <f aca="false">+AR13+AT12</f>
        <v>563</v>
      </c>
      <c r="AU13" s="141" t="n">
        <f aca="false">AT13/$AT$25</f>
        <v>0.905144694533762</v>
      </c>
      <c r="AV13" s="167" t="n">
        <v>60.9</v>
      </c>
      <c r="AW13" s="141" t="n">
        <f aca="false">(AV13-K13)/K13</f>
        <v>0.0269814502529511</v>
      </c>
      <c r="AX13" s="25" t="n">
        <v>0</v>
      </c>
      <c r="AY13" s="141"/>
      <c r="AZ13" s="155" t="n">
        <f aca="false">AX13/AR13</f>
        <v>0</v>
      </c>
      <c r="BA13" s="152" t="n">
        <v>24</v>
      </c>
      <c r="BB13" s="152" t="n">
        <v>23</v>
      </c>
      <c r="BC13" s="141" t="n">
        <f aca="false">(BA13-G13)/G13</f>
        <v>-0.04</v>
      </c>
      <c r="BD13" s="25" t="n">
        <f aca="false">+BA13+BD12</f>
        <v>579</v>
      </c>
      <c r="BE13" s="141" t="n">
        <f aca="false">BD13/$BD$25</f>
        <v>0.916139240506329</v>
      </c>
      <c r="BF13" s="163" t="n">
        <v>59.4</v>
      </c>
      <c r="BG13" s="141" t="n">
        <f aca="false">(BF13-K13)/K13</f>
        <v>0.00168634064080947</v>
      </c>
      <c r="BH13" s="156"/>
      <c r="BI13" s="141"/>
      <c r="BJ13" s="155" t="n">
        <f aca="false">BH13/BA13</f>
        <v>0</v>
      </c>
      <c r="BK13" s="152" t="n">
        <v>24</v>
      </c>
      <c r="BL13" s="141" t="n">
        <f aca="false">(BK13-G13)/G13</f>
        <v>-0.04</v>
      </c>
      <c r="BM13" s="25" t="n">
        <f aca="false">+BK13+BM12</f>
        <v>577</v>
      </c>
      <c r="BN13" s="141" t="n">
        <f aca="false">BM13/$BK$25</f>
        <v>0.904388714733542</v>
      </c>
      <c r="BO13" s="146" t="n">
        <v>59.9</v>
      </c>
      <c r="BP13" s="141" t="n">
        <f aca="false">(BO13-F13)/F13</f>
        <v>0.0792792792792793</v>
      </c>
      <c r="BQ13" s="156"/>
      <c r="BR13" s="155" t="n">
        <f aca="false">BQ13/BK13</f>
        <v>0</v>
      </c>
      <c r="BS13" s="152" t="n">
        <v>25</v>
      </c>
      <c r="BT13" s="145" t="n">
        <f aca="false">(BS13-BA13)/BA13</f>
        <v>0.0416666666666667</v>
      </c>
      <c r="BU13" s="25" t="n">
        <f aca="false">+BS13+BU12</f>
        <v>593</v>
      </c>
      <c r="BV13" s="147" t="n">
        <f aca="false">BU13/$BU$25</f>
        <v>0.908116385911179</v>
      </c>
      <c r="BW13" s="146" t="n">
        <v>60.9</v>
      </c>
      <c r="BX13" s="141" t="n">
        <f aca="false">(BW13-BF13)/BF13</f>
        <v>0.0252525252525253</v>
      </c>
      <c r="BY13" s="156"/>
      <c r="BZ13" s="27"/>
    </row>
    <row r="14" customFormat="false" ht="17" hidden="false" customHeight="false" outlineLevel="0" collapsed="false">
      <c r="A14" s="71" t="n">
        <v>12</v>
      </c>
      <c r="B14" s="138" t="s">
        <v>18</v>
      </c>
      <c r="C14" s="139" t="n">
        <v>3</v>
      </c>
      <c r="D14" s="140" t="n">
        <f aca="false">+C14+D13</f>
        <v>513</v>
      </c>
      <c r="E14" s="141" t="n">
        <f aca="false">D14/$C$25</f>
        <v>0.878424657534247</v>
      </c>
      <c r="F14" s="142" t="n">
        <v>56.2</v>
      </c>
      <c r="G14" s="23" t="n">
        <v>3</v>
      </c>
      <c r="H14" s="141" t="n">
        <f aca="false">(G14-C14)/C14</f>
        <v>0</v>
      </c>
      <c r="I14" s="140" t="n">
        <f aca="false">+G14+I13</f>
        <v>485</v>
      </c>
      <c r="J14" s="141" t="n">
        <f aca="false">I14/$G$25</f>
        <v>0.889908256880734</v>
      </c>
      <c r="K14" s="24" t="n">
        <v>56.9</v>
      </c>
      <c r="L14" s="143" t="n">
        <f aca="false">(K14-F14)/F14</f>
        <v>0.0124555160142348</v>
      </c>
      <c r="M14" s="144" t="n">
        <v>1</v>
      </c>
      <c r="N14" s="143" t="n">
        <f aca="false">M14/G14</f>
        <v>0.333333333333333</v>
      </c>
      <c r="O14" s="144" t="n">
        <v>5</v>
      </c>
      <c r="P14" s="145" t="n">
        <f aca="false">(O14-C14)/C14</f>
        <v>0.666666666666667</v>
      </c>
      <c r="Q14" s="25" t="n">
        <f aca="false">O14+Q13</f>
        <v>564</v>
      </c>
      <c r="R14" s="141" t="n">
        <f aca="false">Q14/$O$25</f>
        <v>0.908212560386474</v>
      </c>
      <c r="S14" s="146" t="n">
        <v>54.7</v>
      </c>
      <c r="T14" s="157" t="n">
        <f aca="false">(S14-F14)/F14</f>
        <v>-0.0266903914590747</v>
      </c>
      <c r="U14" s="25" t="n">
        <v>1</v>
      </c>
      <c r="V14" s="147" t="n">
        <f aca="false">(U14-M14)/M14</f>
        <v>0</v>
      </c>
      <c r="W14" s="27" t="n">
        <f aca="false">U14/O14</f>
        <v>0.2</v>
      </c>
      <c r="X14" s="150" t="n">
        <v>7</v>
      </c>
      <c r="Y14" s="117" t="n">
        <f aca="false">(X14-G14)/G14</f>
        <v>1.33333333333333</v>
      </c>
      <c r="Z14" s="26" t="n">
        <f aca="false">+X14+Z13</f>
        <v>552</v>
      </c>
      <c r="AA14" s="109" t="n">
        <f aca="false">Z14/$X$25</f>
        <v>0.910891089108911</v>
      </c>
      <c r="AB14" s="151" t="n">
        <v>56.5</v>
      </c>
      <c r="AC14" s="109" t="n">
        <f aca="false">(AB14-K14)/K14</f>
        <v>-0.00702987697715288</v>
      </c>
      <c r="AD14" s="26" t="n">
        <v>1</v>
      </c>
      <c r="AE14" s="109" t="n">
        <f aca="false">(AD14-M14)/M14</f>
        <v>0</v>
      </c>
      <c r="AF14" s="109" t="n">
        <f aca="false">AD14/X14</f>
        <v>0.142857142857143</v>
      </c>
      <c r="AG14" s="152" t="n">
        <v>20</v>
      </c>
      <c r="AH14" s="145" t="n">
        <f aca="false">(AG14-G14)/G14</f>
        <v>5.66666666666667</v>
      </c>
      <c r="AI14" s="25" t="n">
        <f aca="false">+AG14+AI13</f>
        <v>588</v>
      </c>
      <c r="AJ14" s="141" t="n">
        <f aca="false">AI14/$AI$25</f>
        <v>0.91875</v>
      </c>
      <c r="AK14" s="167" t="n">
        <v>64.1</v>
      </c>
      <c r="AL14" s="161" t="n">
        <f aca="false">(AK14-K14)/K14</f>
        <v>0.126537785588752</v>
      </c>
      <c r="AM14" s="25" t="n">
        <v>0</v>
      </c>
      <c r="AN14" s="161" t="n">
        <f aca="false">(AM14-M14)/M14</f>
        <v>-1</v>
      </c>
      <c r="AO14" s="127" t="n">
        <f aca="false">AM14/AG14</f>
        <v>0</v>
      </c>
      <c r="AP14" s="128" t="n">
        <v>14</v>
      </c>
      <c r="AQ14" s="169" t="n">
        <f aca="false">AP14/AG14</f>
        <v>0.7</v>
      </c>
      <c r="AR14" s="152" t="n">
        <v>14</v>
      </c>
      <c r="AS14" s="141" t="n">
        <f aca="false">(AR14-G14)/G14</f>
        <v>3.66666666666667</v>
      </c>
      <c r="AT14" s="25" t="n">
        <f aca="false">+AR14+AT13</f>
        <v>577</v>
      </c>
      <c r="AU14" s="141" t="n">
        <f aca="false">AT14/$AT$25</f>
        <v>0.927652733118971</v>
      </c>
      <c r="AV14" s="167" t="n">
        <v>64.6</v>
      </c>
      <c r="AW14" s="141" t="n">
        <f aca="false">(AV14-K14)/K14</f>
        <v>0.135325131810193</v>
      </c>
      <c r="AX14" s="25" t="n">
        <v>1</v>
      </c>
      <c r="AY14" s="141" t="n">
        <f aca="false">(AX14-M14)/M14</f>
        <v>0</v>
      </c>
      <c r="AZ14" s="155" t="n">
        <f aca="false">AX14/AR14</f>
        <v>0.0714285714285714</v>
      </c>
      <c r="BA14" s="152" t="n">
        <v>13</v>
      </c>
      <c r="BB14" s="152" t="n">
        <v>14</v>
      </c>
      <c r="BC14" s="145" t="n">
        <f aca="false">(BA14-G14)/G14</f>
        <v>3.33333333333333</v>
      </c>
      <c r="BD14" s="25" t="n">
        <f aca="false">+BA14+BD13</f>
        <v>592</v>
      </c>
      <c r="BE14" s="141" t="n">
        <f aca="false">BD14/$BD$25</f>
        <v>0.936708860759494</v>
      </c>
      <c r="BF14" s="163" t="n">
        <v>64.9</v>
      </c>
      <c r="BG14" s="141" t="n">
        <f aca="false">(BF14-K14)/K14</f>
        <v>0.140597539543058</v>
      </c>
      <c r="BH14" s="156" t="n">
        <v>2</v>
      </c>
      <c r="BI14" s="141" t="n">
        <f aca="false">(BH14-M14)/M14</f>
        <v>1</v>
      </c>
      <c r="BJ14" s="155" t="n">
        <f aca="false">BH14/BA14</f>
        <v>0.153846153846154</v>
      </c>
      <c r="BK14" s="152" t="n">
        <v>18</v>
      </c>
      <c r="BL14" s="145" t="n">
        <f aca="false">(BK14-G14)/G14</f>
        <v>5</v>
      </c>
      <c r="BM14" s="25" t="n">
        <f aca="false">+BK14+BM13</f>
        <v>595</v>
      </c>
      <c r="BN14" s="141" t="n">
        <f aca="false">BM14/$BK$25</f>
        <v>0.932601880877743</v>
      </c>
      <c r="BO14" s="146" t="n">
        <v>64.1</v>
      </c>
      <c r="BP14" s="141" t="n">
        <f aca="false">(BO14-F14)/F14</f>
        <v>0.140569395017793</v>
      </c>
      <c r="BQ14" s="156" t="n">
        <v>1</v>
      </c>
      <c r="BR14" s="155" t="n">
        <f aca="false">BQ14/BK14</f>
        <v>0.0555555555555556</v>
      </c>
      <c r="BS14" s="152" t="n">
        <v>22</v>
      </c>
      <c r="BT14" s="145" t="n">
        <f aca="false">(BS14-BA14)/BA14</f>
        <v>0.692307692307692</v>
      </c>
      <c r="BU14" s="25" t="n">
        <f aca="false">+BS14+BU13</f>
        <v>615</v>
      </c>
      <c r="BV14" s="147" t="n">
        <f aca="false">BU14/$BU$25</f>
        <v>0.941807044410414</v>
      </c>
      <c r="BW14" s="146" t="n">
        <v>62.8</v>
      </c>
      <c r="BX14" s="145" t="n">
        <f aca="false">(BW14-BF14)/BF14</f>
        <v>-0.0323574730354393</v>
      </c>
      <c r="BY14" s="156" t="n">
        <v>1</v>
      </c>
      <c r="BZ14" s="27" t="n">
        <f aca="false">BY14/BS14</f>
        <v>0.0454545454545455</v>
      </c>
    </row>
    <row r="15" customFormat="false" ht="17" hidden="false" customHeight="false" outlineLevel="0" collapsed="false">
      <c r="A15" s="71" t="n">
        <v>13</v>
      </c>
      <c r="B15" s="138" t="s">
        <v>21</v>
      </c>
      <c r="C15" s="139" t="n">
        <v>17</v>
      </c>
      <c r="D15" s="140" t="n">
        <f aca="false">+C15+D14</f>
        <v>530</v>
      </c>
      <c r="E15" s="141" t="n">
        <f aca="false">D15/$C$25</f>
        <v>0.907534246575342</v>
      </c>
      <c r="F15" s="142" t="n">
        <v>54.5</v>
      </c>
      <c r="G15" s="139" t="n">
        <v>15</v>
      </c>
      <c r="H15" s="141" t="n">
        <f aca="false">(G15-C15)/C15</f>
        <v>-0.117647058823529</v>
      </c>
      <c r="I15" s="140" t="n">
        <f aca="false">+G15+I14</f>
        <v>500</v>
      </c>
      <c r="J15" s="141" t="n">
        <f aca="false">I15/$G$25</f>
        <v>0.917431192660551</v>
      </c>
      <c r="K15" s="140" t="n">
        <v>53.2</v>
      </c>
      <c r="L15" s="143" t="n">
        <f aca="false">(K15-F15)/F15</f>
        <v>-0.0238532110091743</v>
      </c>
      <c r="M15" s="144" t="n">
        <v>1</v>
      </c>
      <c r="N15" s="143" t="n">
        <f aca="false">M15/G15</f>
        <v>0.0666666666666667</v>
      </c>
      <c r="O15" s="144" t="n">
        <v>17</v>
      </c>
      <c r="P15" s="141" t="n">
        <f aca="false">(O15-C15)/C15</f>
        <v>0</v>
      </c>
      <c r="Q15" s="25" t="n">
        <f aca="false">O15+Q14</f>
        <v>581</v>
      </c>
      <c r="R15" s="141" t="n">
        <f aca="false">Q15/$O$25</f>
        <v>0.935587761674718</v>
      </c>
      <c r="S15" s="146" t="n">
        <v>55.6</v>
      </c>
      <c r="T15" s="147" t="n">
        <f aca="false">(S15-F15)/F15</f>
        <v>0.0201834862385321</v>
      </c>
      <c r="U15" s="25" t="n">
        <v>1</v>
      </c>
      <c r="V15" s="147" t="n">
        <f aca="false">(U15-M15)/M15</f>
        <v>0</v>
      </c>
      <c r="W15" s="27" t="n">
        <f aca="false">U15/O15</f>
        <v>0.0588235294117647</v>
      </c>
      <c r="X15" s="150" t="n">
        <v>15</v>
      </c>
      <c r="Y15" s="109" t="n">
        <f aca="false">(X15-G15)/G15</f>
        <v>0</v>
      </c>
      <c r="Z15" s="26" t="n">
        <f aca="false">+X15+Z14</f>
        <v>567</v>
      </c>
      <c r="AA15" s="109" t="n">
        <f aca="false">Z15/$X$25</f>
        <v>0.935643564356436</v>
      </c>
      <c r="AB15" s="151" t="n">
        <v>55.7</v>
      </c>
      <c r="AC15" s="120" t="n">
        <f aca="false">(AB15-K15)/K15</f>
        <v>0.0469924812030075</v>
      </c>
      <c r="AD15" s="26" t="n">
        <v>1</v>
      </c>
      <c r="AE15" s="109" t="n">
        <f aca="false">(AD15-M15)/M15</f>
        <v>0</v>
      </c>
      <c r="AF15" s="109" t="n">
        <f aca="false">AD15/X15</f>
        <v>0.0666666666666667</v>
      </c>
      <c r="AG15" s="152" t="n">
        <f aca="false">-2+14</f>
        <v>12</v>
      </c>
      <c r="AH15" s="161" t="n">
        <f aca="false">(AG15-G15)/G15</f>
        <v>-0.2</v>
      </c>
      <c r="AI15" s="25" t="n">
        <f aca="false">+AG15+AI14</f>
        <v>600</v>
      </c>
      <c r="AJ15" s="141" t="n">
        <f aca="false">AI15/$AI$25</f>
        <v>0.9375</v>
      </c>
      <c r="AK15" s="146" t="n">
        <v>58.8</v>
      </c>
      <c r="AL15" s="161" t="n">
        <f aca="false">(AK15-K15)/K15</f>
        <v>0.105263157894737</v>
      </c>
      <c r="AM15" s="25" t="n">
        <v>0</v>
      </c>
      <c r="AN15" s="161" t="n">
        <f aca="false">(AM15-M15)/M15</f>
        <v>-1</v>
      </c>
      <c r="AO15" s="127" t="n">
        <f aca="false">AM15/AG15</f>
        <v>0</v>
      </c>
      <c r="AP15" s="128" t="n">
        <f aca="false">17-1-1</f>
        <v>15</v>
      </c>
      <c r="AQ15" s="129" t="n">
        <f aca="false">AP15/AG15</f>
        <v>1.25</v>
      </c>
      <c r="AR15" s="152" t="n">
        <v>15</v>
      </c>
      <c r="AS15" s="141" t="n">
        <f aca="false">(AR15-G15)/G15</f>
        <v>0</v>
      </c>
      <c r="AT15" s="25" t="n">
        <f aca="false">+AR15+AT14</f>
        <v>592</v>
      </c>
      <c r="AU15" s="141" t="n">
        <f aca="false">AT15/$AT$25</f>
        <v>0.951768488745981</v>
      </c>
      <c r="AV15" s="167" t="n">
        <v>60.3</v>
      </c>
      <c r="AW15" s="141" t="n">
        <f aca="false">(AV15-K15)/K15</f>
        <v>0.133458646616541</v>
      </c>
      <c r="AX15" s="25" t="n">
        <v>0</v>
      </c>
      <c r="AY15" s="141" t="n">
        <f aca="false">(AX15-M15)/M15</f>
        <v>-1</v>
      </c>
      <c r="AZ15" s="155" t="n">
        <f aca="false">AX15/AR15</f>
        <v>0</v>
      </c>
      <c r="BA15" s="152" t="n">
        <v>15</v>
      </c>
      <c r="BB15" s="152" t="n">
        <v>13</v>
      </c>
      <c r="BC15" s="141" t="n">
        <f aca="false">(BA15-G15)/G15</f>
        <v>0</v>
      </c>
      <c r="BD15" s="25" t="n">
        <f aca="false">+BA15+BD14</f>
        <v>607</v>
      </c>
      <c r="BE15" s="141" t="n">
        <f aca="false">BD15/$BD$25</f>
        <v>0.960443037974684</v>
      </c>
      <c r="BF15" s="163" t="n">
        <v>60.2</v>
      </c>
      <c r="BG15" s="141" t="n">
        <f aca="false">(BF15-K15)/K15</f>
        <v>0.131578947368421</v>
      </c>
      <c r="BH15" s="156"/>
      <c r="BI15" s="141"/>
      <c r="BJ15" s="155" t="n">
        <f aca="false">BH15/BA15</f>
        <v>0</v>
      </c>
      <c r="BK15" s="152" t="n">
        <v>15</v>
      </c>
      <c r="BL15" s="141" t="n">
        <f aca="false">(BK15-G15)/G15</f>
        <v>0</v>
      </c>
      <c r="BM15" s="25" t="n">
        <f aca="false">+BK15+BM14</f>
        <v>610</v>
      </c>
      <c r="BN15" s="141" t="n">
        <f aca="false">BM15/$BK$25</f>
        <v>0.956112852664577</v>
      </c>
      <c r="BO15" s="146" t="n">
        <v>60</v>
      </c>
      <c r="BP15" s="141" t="n">
        <f aca="false">(BO15-F15)/F15</f>
        <v>0.100917431192661</v>
      </c>
      <c r="BQ15" s="156"/>
      <c r="BR15" s="155" t="n">
        <f aca="false">BQ15/BK15</f>
        <v>0</v>
      </c>
      <c r="BS15" s="152" t="n">
        <v>11</v>
      </c>
      <c r="BT15" s="166" t="n">
        <f aca="false">(BS15-BA15)/BA15</f>
        <v>-0.266666666666667</v>
      </c>
      <c r="BU15" s="25" t="n">
        <f aca="false">+BS15+BU14</f>
        <v>626</v>
      </c>
      <c r="BV15" s="147" t="n">
        <f aca="false">BU15/$BU$25</f>
        <v>0.958652373660031</v>
      </c>
      <c r="BW15" s="146" t="n">
        <v>60.6</v>
      </c>
      <c r="BX15" s="141" t="n">
        <f aca="false">(BW15-BF15)/BF15</f>
        <v>0.00664451827242523</v>
      </c>
      <c r="BY15" s="156"/>
      <c r="BZ15" s="27"/>
    </row>
    <row r="16" customFormat="false" ht="17" hidden="false" customHeight="false" outlineLevel="0" collapsed="false">
      <c r="A16" s="71" t="n">
        <v>14</v>
      </c>
      <c r="B16" s="138" t="s">
        <v>20</v>
      </c>
      <c r="C16" s="139" t="n">
        <v>15</v>
      </c>
      <c r="D16" s="140" t="n">
        <f aca="false">+C16+D15</f>
        <v>545</v>
      </c>
      <c r="E16" s="141" t="n">
        <f aca="false">D16/$C$25</f>
        <v>0.933219178082192</v>
      </c>
      <c r="F16" s="142" t="n">
        <v>56.7</v>
      </c>
      <c r="G16" s="139" t="n">
        <v>13</v>
      </c>
      <c r="H16" s="141" t="n">
        <f aca="false">(G16-C16)/C16</f>
        <v>-0.133333333333333</v>
      </c>
      <c r="I16" s="140" t="n">
        <f aca="false">+G16+I15</f>
        <v>513</v>
      </c>
      <c r="J16" s="141" t="n">
        <f aca="false">I16/$G$25</f>
        <v>0.941284403669725</v>
      </c>
      <c r="K16" s="24" t="n">
        <v>58.8</v>
      </c>
      <c r="L16" s="143" t="n">
        <f aca="false">(K16-F16)/F16</f>
        <v>0.0370370370370369</v>
      </c>
      <c r="M16" s="144" t="n">
        <v>1</v>
      </c>
      <c r="N16" s="143" t="n">
        <f aca="false">M16/G16</f>
        <v>0.0769230769230769</v>
      </c>
      <c r="O16" s="144" t="n">
        <v>11</v>
      </c>
      <c r="P16" s="161" t="n">
        <f aca="false">(O16-C16)/C16</f>
        <v>-0.266666666666667</v>
      </c>
      <c r="Q16" s="25" t="n">
        <f aca="false">O16+Q15</f>
        <v>592</v>
      </c>
      <c r="R16" s="141" t="n">
        <f aca="false">Q16/$O$25</f>
        <v>0.953301127214171</v>
      </c>
      <c r="S16" s="167" t="n">
        <v>60</v>
      </c>
      <c r="T16" s="147" t="n">
        <f aca="false">(S16-F16)/F16</f>
        <v>0.0582010582010582</v>
      </c>
      <c r="U16" s="25" t="n">
        <v>1</v>
      </c>
      <c r="V16" s="147" t="n">
        <f aca="false">(U16-M16)/M16</f>
        <v>0</v>
      </c>
      <c r="W16" s="149" t="n">
        <f aca="false">U16/O16</f>
        <v>0.0909090909090909</v>
      </c>
      <c r="X16" s="159" t="n">
        <v>14</v>
      </c>
      <c r="Y16" s="117" t="n">
        <f aca="false">(X16-G16)/G16</f>
        <v>0.0769230769230769</v>
      </c>
      <c r="Z16" s="26" t="n">
        <f aca="false">+X16+Z15</f>
        <v>581</v>
      </c>
      <c r="AA16" s="109" t="n">
        <f aca="false">Z16/$X$25</f>
        <v>0.958745874587459</v>
      </c>
      <c r="AB16" s="151" t="n">
        <v>54.7</v>
      </c>
      <c r="AC16" s="120" t="n">
        <f aca="false">(AB16-K16)/K16</f>
        <v>-0.0697278911564625</v>
      </c>
      <c r="AD16" s="26" t="n">
        <v>1</v>
      </c>
      <c r="AE16" s="109" t="n">
        <f aca="false">(AD16-M16)/M16</f>
        <v>0</v>
      </c>
      <c r="AF16" s="109" t="n">
        <f aca="false">AD16/X16</f>
        <v>0.0714285714285714</v>
      </c>
      <c r="AG16" s="160" t="n">
        <v>12</v>
      </c>
      <c r="AH16" s="161" t="n">
        <f aca="false">(AG16-G16)/G16</f>
        <v>-0.0769230769230769</v>
      </c>
      <c r="AI16" s="25" t="n">
        <f aca="false">+AG16+AI15</f>
        <v>612</v>
      </c>
      <c r="AJ16" s="141" t="n">
        <f aca="false">AI16/$AI$25</f>
        <v>0.95625</v>
      </c>
      <c r="AK16" s="146" t="n">
        <v>56.8</v>
      </c>
      <c r="AL16" s="164" t="n">
        <f aca="false">(AK16-K16)/K16</f>
        <v>-0.0340136054421769</v>
      </c>
      <c r="AM16" s="25" t="n">
        <v>1</v>
      </c>
      <c r="AN16" s="141" t="n">
        <f aca="false">(AM16-M16)/M16</f>
        <v>0</v>
      </c>
      <c r="AO16" s="127" t="n">
        <f aca="false">AM16/AG16</f>
        <v>0.0833333333333333</v>
      </c>
      <c r="AP16" s="128" t="n">
        <v>12</v>
      </c>
      <c r="AQ16" s="162" t="n">
        <f aca="false">AP16/AG16</f>
        <v>1</v>
      </c>
      <c r="AR16" s="152" t="n">
        <v>12</v>
      </c>
      <c r="AS16" s="141" t="n">
        <f aca="false">(AR16-G16)/G16</f>
        <v>-0.0769230769230769</v>
      </c>
      <c r="AT16" s="25" t="n">
        <f aca="false">+AR16+AT15</f>
        <v>604</v>
      </c>
      <c r="AU16" s="141" t="n">
        <f aca="false">AT16/$AT$25</f>
        <v>0.971061093247588</v>
      </c>
      <c r="AV16" s="167" t="n">
        <v>69.4</v>
      </c>
      <c r="AW16" s="141" t="n">
        <f aca="false">(AV16-K16)/K16</f>
        <v>0.180272108843538</v>
      </c>
      <c r="AX16" s="25" t="n">
        <v>1</v>
      </c>
      <c r="AY16" s="141" t="n">
        <f aca="false">(AX16-M16)/M16</f>
        <v>0</v>
      </c>
      <c r="AZ16" s="168" t="n">
        <f aca="false">AX16/AR16</f>
        <v>0.0833333333333333</v>
      </c>
      <c r="BA16" s="152" t="n">
        <v>12</v>
      </c>
      <c r="BB16" s="152" t="n">
        <v>11</v>
      </c>
      <c r="BC16" s="141" t="n">
        <f aca="false">(BA16-G16)/G16</f>
        <v>-0.0769230769230769</v>
      </c>
      <c r="BD16" s="25" t="n">
        <f aca="false">+BA16+BD15</f>
        <v>619</v>
      </c>
      <c r="BE16" s="141" t="n">
        <f aca="false">BD16/$BD$25</f>
        <v>0.979430379746835</v>
      </c>
      <c r="BF16" s="163" t="n">
        <v>60.3</v>
      </c>
      <c r="BG16" s="141" t="n">
        <f aca="false">(BF16-K16)/K16</f>
        <v>0.0255102040816327</v>
      </c>
      <c r="BH16" s="156"/>
      <c r="BI16" s="141" t="n">
        <f aca="false">(BH16-M16)/M16</f>
        <v>-1</v>
      </c>
      <c r="BJ16" s="155" t="n">
        <f aca="false">BH16/BA16</f>
        <v>0</v>
      </c>
      <c r="BK16" s="152" t="n">
        <v>15</v>
      </c>
      <c r="BL16" s="145" t="n">
        <f aca="false">(BK16-G16)/G16</f>
        <v>0.153846153846154</v>
      </c>
      <c r="BM16" s="25" t="n">
        <f aca="false">+BK16+BM15</f>
        <v>625</v>
      </c>
      <c r="BN16" s="141" t="n">
        <f aca="false">BM16/$BK$25</f>
        <v>0.979623824451411</v>
      </c>
      <c r="BO16" s="146" t="n">
        <v>55</v>
      </c>
      <c r="BP16" s="141" t="n">
        <f aca="false">(BO16-F16)/F16</f>
        <v>-0.0299823633156967</v>
      </c>
      <c r="BQ16" s="156" t="n">
        <v>1</v>
      </c>
      <c r="BR16" s="155" t="n">
        <f aca="false">BQ16/BK16</f>
        <v>0.0666666666666667</v>
      </c>
      <c r="BS16" s="152" t="n">
        <v>17</v>
      </c>
      <c r="BT16" s="145" t="n">
        <f aca="false">(BS16-BA16)/BA16</f>
        <v>0.416666666666667</v>
      </c>
      <c r="BU16" s="25" t="n">
        <f aca="false">+BS16+BU15</f>
        <v>643</v>
      </c>
      <c r="BV16" s="147" t="n">
        <f aca="false">BU16/$BU$25</f>
        <v>0.98468606431853</v>
      </c>
      <c r="BW16" s="146" t="n">
        <v>51.8</v>
      </c>
      <c r="BX16" s="145" t="n">
        <f aca="false">(BW16-BF16)/BF16</f>
        <v>-0.140961857379768</v>
      </c>
      <c r="BY16" s="156" t="n">
        <v>1</v>
      </c>
      <c r="BZ16" s="27" t="n">
        <f aca="false">BY16/BS16</f>
        <v>0.0588235294117647</v>
      </c>
    </row>
    <row r="17" customFormat="false" ht="17" hidden="false" customHeight="false" outlineLevel="0" collapsed="false">
      <c r="A17" s="71" t="n">
        <v>15</v>
      </c>
      <c r="B17" s="138" t="s">
        <v>22</v>
      </c>
      <c r="C17" s="139" t="n">
        <v>12</v>
      </c>
      <c r="D17" s="140" t="n">
        <f aca="false">+C17+D16</f>
        <v>557</v>
      </c>
      <c r="E17" s="141" t="n">
        <f aca="false">D17/$C$25</f>
        <v>0.953767123287671</v>
      </c>
      <c r="F17" s="142" t="n">
        <v>56.8</v>
      </c>
      <c r="G17" s="139" t="n">
        <v>9</v>
      </c>
      <c r="H17" s="141" t="n">
        <f aca="false">(G17-C17)/C17</f>
        <v>-0.25</v>
      </c>
      <c r="I17" s="140" t="n">
        <f aca="false">+G17+I16</f>
        <v>522</v>
      </c>
      <c r="J17" s="141" t="n">
        <f aca="false">I17/$G$25</f>
        <v>0.957798165137615</v>
      </c>
      <c r="K17" s="140" t="n">
        <v>59.5</v>
      </c>
      <c r="L17" s="143" t="n">
        <f aca="false">(K17-F17)/F17</f>
        <v>0.0475352112676057</v>
      </c>
      <c r="M17" s="144" t="n">
        <v>1</v>
      </c>
      <c r="N17" s="143" t="n">
        <f aca="false">M17/G17</f>
        <v>0.111111111111111</v>
      </c>
      <c r="O17" s="144" t="n">
        <v>9</v>
      </c>
      <c r="P17" s="161" t="n">
        <f aca="false">(O17-C17)/C17</f>
        <v>-0.25</v>
      </c>
      <c r="Q17" s="25" t="n">
        <f aca="false">O17+Q16</f>
        <v>601</v>
      </c>
      <c r="R17" s="141" t="n">
        <f aca="false">Q17/$O$25</f>
        <v>0.967793880837359</v>
      </c>
      <c r="S17" s="167" t="n">
        <v>61.7</v>
      </c>
      <c r="T17" s="147" t="n">
        <f aca="false">(S17-F17)/F17</f>
        <v>0.0862676056338029</v>
      </c>
      <c r="U17" s="25" t="n">
        <v>0</v>
      </c>
      <c r="V17" s="147"/>
      <c r="W17" s="27" t="n">
        <f aca="false">U17/O17</f>
        <v>0</v>
      </c>
      <c r="X17" s="150" t="n">
        <v>8</v>
      </c>
      <c r="Y17" s="120" t="n">
        <f aca="false">(X17-G17)/G17</f>
        <v>-0.111111111111111</v>
      </c>
      <c r="Z17" s="26" t="n">
        <f aca="false">+X17+Z16</f>
        <v>589</v>
      </c>
      <c r="AA17" s="109" t="n">
        <f aca="false">Z17/$X$25</f>
        <v>0.971947194719472</v>
      </c>
      <c r="AB17" s="151" t="n">
        <v>58.5</v>
      </c>
      <c r="AC17" s="120" t="n">
        <f aca="false">(AB17-K17)/K17</f>
        <v>-0.0168067226890756</v>
      </c>
      <c r="AD17" s="26" t="n">
        <v>0</v>
      </c>
      <c r="AE17" s="109" t="n">
        <f aca="false">(AD17-M17)/M17</f>
        <v>-1</v>
      </c>
      <c r="AF17" s="109" t="n">
        <f aca="false">AD17/X17</f>
        <v>0</v>
      </c>
      <c r="AG17" s="152" t="n">
        <f aca="false">-1+9</f>
        <v>8</v>
      </c>
      <c r="AH17" s="141" t="n">
        <f aca="false">(AG17-G17)/G17</f>
        <v>-0.111111111111111</v>
      </c>
      <c r="AI17" s="25" t="n">
        <f aca="false">+AG17+AI16</f>
        <v>620</v>
      </c>
      <c r="AJ17" s="141" t="n">
        <f aca="false">AI17/$AI$25</f>
        <v>0.96875</v>
      </c>
      <c r="AK17" s="146" t="n">
        <v>59.1</v>
      </c>
      <c r="AL17" s="164" t="n">
        <f aca="false">(AK17-K17)/K17</f>
        <v>-0.00672268907563023</v>
      </c>
      <c r="AM17" s="25" t="n">
        <v>1</v>
      </c>
      <c r="AN17" s="141" t="n">
        <f aca="false">(AM17-M17)/M17</f>
        <v>0</v>
      </c>
      <c r="AO17" s="127" t="n">
        <f aca="false">AM17/AG17</f>
        <v>0.125</v>
      </c>
      <c r="AP17" s="128" t="n">
        <f aca="false">-2+9</f>
        <v>7</v>
      </c>
      <c r="AQ17" s="169" t="n">
        <f aca="false">AP17/AG17</f>
        <v>0.875</v>
      </c>
      <c r="AR17" s="152" t="n">
        <v>7</v>
      </c>
      <c r="AS17" s="161" t="n">
        <f aca="false">(AR17-G17)/G17</f>
        <v>-0.222222222222222</v>
      </c>
      <c r="AT17" s="25" t="n">
        <f aca="false">+AR17+AT16</f>
        <v>611</v>
      </c>
      <c r="AU17" s="141" t="n">
        <f aca="false">AT17/$AT$25</f>
        <v>0.982315112540193</v>
      </c>
      <c r="AV17" s="146" t="n">
        <v>59.6</v>
      </c>
      <c r="AW17" s="141" t="n">
        <f aca="false">(AV17-K17)/K17</f>
        <v>0.00168067226890759</v>
      </c>
      <c r="AX17" s="25" t="n">
        <v>0</v>
      </c>
      <c r="AY17" s="141" t="n">
        <f aca="false">(AX17-M17)/M17</f>
        <v>-1</v>
      </c>
      <c r="AZ17" s="155" t="n">
        <f aca="false">AX17/AR17</f>
        <v>0</v>
      </c>
      <c r="BA17" s="152" t="n">
        <v>7</v>
      </c>
      <c r="BB17" s="152" t="n">
        <v>5</v>
      </c>
      <c r="BC17" s="170" t="n">
        <f aca="false">(BA17-G17)/G17</f>
        <v>-0.222222222222222</v>
      </c>
      <c r="BD17" s="25" t="n">
        <f aca="false">+BA17+BD16</f>
        <v>626</v>
      </c>
      <c r="BE17" s="141" t="n">
        <f aca="false">BD17/$BD$25</f>
        <v>0.990506329113924</v>
      </c>
      <c r="BF17" s="163" t="n">
        <v>58.2</v>
      </c>
      <c r="BG17" s="141" t="n">
        <f aca="false">(BF17-K17)/K17</f>
        <v>-0.0218487394957983</v>
      </c>
      <c r="BH17" s="156"/>
      <c r="BI17" s="141"/>
      <c r="BJ17" s="155" t="n">
        <f aca="false">BH17/BA17</f>
        <v>0</v>
      </c>
      <c r="BK17" s="152" t="n">
        <v>8</v>
      </c>
      <c r="BL17" s="141" t="n">
        <f aca="false">(BK17-G17)/G17</f>
        <v>-0.111111111111111</v>
      </c>
      <c r="BM17" s="25" t="n">
        <f aca="false">+BK17+BM16</f>
        <v>633</v>
      </c>
      <c r="BN17" s="141" t="n">
        <f aca="false">BM17/$BK$25</f>
        <v>0.992163009404389</v>
      </c>
      <c r="BO17" s="146" t="n">
        <v>60.2</v>
      </c>
      <c r="BP17" s="141" t="n">
        <f aca="false">(BO17-F17)/F17</f>
        <v>0.0598591549295776</v>
      </c>
      <c r="BQ17" s="156"/>
      <c r="BR17" s="155" t="n">
        <f aca="false">BQ17/BK17</f>
        <v>0</v>
      </c>
      <c r="BS17" s="152" t="n">
        <v>7</v>
      </c>
      <c r="BT17" s="145" t="n">
        <f aca="false">(BS17-BA17)/BA17</f>
        <v>0</v>
      </c>
      <c r="BU17" s="25" t="n">
        <f aca="false">+BS17+BU16</f>
        <v>650</v>
      </c>
      <c r="BV17" s="147" t="n">
        <f aca="false">BU17/$BU$25</f>
        <v>0.995405819295559</v>
      </c>
      <c r="BW17" s="146" t="n">
        <v>60.4</v>
      </c>
      <c r="BX17" s="141" t="n">
        <f aca="false">(BW17-BF17)/BF17</f>
        <v>0.0378006872852233</v>
      </c>
      <c r="BY17" s="156"/>
      <c r="BZ17" s="27"/>
    </row>
    <row r="18" customFormat="false" ht="17" hidden="false" customHeight="false" outlineLevel="0" collapsed="false">
      <c r="A18" s="71" t="n">
        <v>16</v>
      </c>
      <c r="B18" s="138" t="s">
        <v>25</v>
      </c>
      <c r="C18" s="139" t="n">
        <v>13</v>
      </c>
      <c r="D18" s="140" t="n">
        <f aca="false">+C18+D17</f>
        <v>570</v>
      </c>
      <c r="E18" s="141" t="n">
        <f aca="false">D18/$C$25</f>
        <v>0.976027397260274</v>
      </c>
      <c r="F18" s="142" t="n">
        <v>56.5</v>
      </c>
      <c r="G18" s="139" t="n">
        <v>11</v>
      </c>
      <c r="H18" s="141" t="n">
        <f aca="false">(G18-C18)/C18</f>
        <v>-0.153846153846154</v>
      </c>
      <c r="I18" s="140" t="n">
        <f aca="false">+G18+I17</f>
        <v>533</v>
      </c>
      <c r="J18" s="141" t="n">
        <f aca="false">I18/$G$25</f>
        <v>0.977981651376147</v>
      </c>
      <c r="K18" s="24" t="n">
        <v>62.4</v>
      </c>
      <c r="L18" s="143" t="n">
        <f aca="false">(K18-F18)/F18</f>
        <v>0.104424778761062</v>
      </c>
      <c r="M18" s="144" t="n">
        <v>1</v>
      </c>
      <c r="N18" s="143" t="n">
        <f aca="false">M18/G18</f>
        <v>0.0909090909090909</v>
      </c>
      <c r="O18" s="144" t="n">
        <v>8</v>
      </c>
      <c r="P18" s="161" t="n">
        <f aca="false">(O18-C18)/C18</f>
        <v>-0.384615384615385</v>
      </c>
      <c r="Q18" s="25" t="n">
        <f aca="false">O18+Q17</f>
        <v>609</v>
      </c>
      <c r="R18" s="141" t="n">
        <f aca="false">Q18/$O$25</f>
        <v>0.980676328502416</v>
      </c>
      <c r="S18" s="146" t="n">
        <v>58.6</v>
      </c>
      <c r="T18" s="147" t="n">
        <f aca="false">(S18-F18)/F18</f>
        <v>0.0371681415929204</v>
      </c>
      <c r="U18" s="25" t="n">
        <v>1</v>
      </c>
      <c r="V18" s="147" t="n">
        <f aca="false">(U18-M18)/M18</f>
        <v>0</v>
      </c>
      <c r="W18" s="149" t="n">
        <f aca="false">U18/O18</f>
        <v>0.125</v>
      </c>
      <c r="X18" s="150" t="n">
        <v>6</v>
      </c>
      <c r="Y18" s="120" t="n">
        <f aca="false">(X18-G18)/G18</f>
        <v>-0.454545454545455</v>
      </c>
      <c r="Z18" s="26" t="n">
        <f aca="false">+X18+Z17</f>
        <v>595</v>
      </c>
      <c r="AA18" s="109" t="n">
        <f aca="false">Z18/$X$25</f>
        <v>0.981848184818482</v>
      </c>
      <c r="AB18" s="151" t="n">
        <v>60.7</v>
      </c>
      <c r="AC18" s="120" t="n">
        <f aca="false">(AB18-K18)/K18</f>
        <v>-0.0272435897435897</v>
      </c>
      <c r="AD18" s="26" t="n">
        <v>0</v>
      </c>
      <c r="AE18" s="109" t="n">
        <f aca="false">(AD18-M18)/M18</f>
        <v>-1</v>
      </c>
      <c r="AF18" s="109" t="n">
        <f aca="false">AD18/X18</f>
        <v>0</v>
      </c>
      <c r="AG18" s="152" t="n">
        <v>6</v>
      </c>
      <c r="AH18" s="161" t="n">
        <f aca="false">(AG18-G18)/G18</f>
        <v>-0.454545454545455</v>
      </c>
      <c r="AI18" s="25" t="n">
        <f aca="false">+AG18+AI17</f>
        <v>626</v>
      </c>
      <c r="AJ18" s="141" t="n">
        <f aca="false">AI18/$AI$25</f>
        <v>0.978125</v>
      </c>
      <c r="AK18" s="167" t="n">
        <v>61.3</v>
      </c>
      <c r="AL18" s="164" t="n">
        <f aca="false">(AK18-K18)/K18</f>
        <v>-0.0176282051282052</v>
      </c>
      <c r="AM18" s="25" t="n">
        <v>0</v>
      </c>
      <c r="AN18" s="161" t="n">
        <f aca="false">(AM18-M18)/M18</f>
        <v>-1</v>
      </c>
      <c r="AO18" s="127" t="n">
        <f aca="false">AM18/AG18</f>
        <v>0</v>
      </c>
      <c r="AP18" s="128" t="n">
        <v>0</v>
      </c>
      <c r="AQ18" s="162"/>
      <c r="AR18" s="152" t="n">
        <v>1</v>
      </c>
      <c r="AS18" s="161" t="n">
        <f aca="false">(AR18-G18)/G18</f>
        <v>-0.909090909090909</v>
      </c>
      <c r="AT18" s="25" t="n">
        <f aca="false">+AR18+AT17</f>
        <v>612</v>
      </c>
      <c r="AU18" s="141" t="n">
        <f aca="false">AT18/$AT$25</f>
        <v>0.983922829581994</v>
      </c>
      <c r="AV18" s="154" t="n">
        <v>43.8</v>
      </c>
      <c r="AW18" s="145" t="n">
        <f aca="false">(AV18-K18)/K18</f>
        <v>-0.298076923076923</v>
      </c>
      <c r="AX18" s="25" t="n">
        <v>0</v>
      </c>
      <c r="AY18" s="141" t="n">
        <f aca="false">(AX18-M18)/M18</f>
        <v>-1</v>
      </c>
      <c r="AZ18" s="155" t="n">
        <f aca="false">AX18/AR18</f>
        <v>0</v>
      </c>
      <c r="BA18" s="152" t="n">
        <v>0</v>
      </c>
      <c r="BB18" s="152" t="n">
        <v>1</v>
      </c>
      <c r="BC18" s="141"/>
      <c r="BD18" s="25" t="n">
        <f aca="false">+BA18+BD17</f>
        <v>626</v>
      </c>
      <c r="BE18" s="141" t="n">
        <f aca="false">BD18/$BD$25</f>
        <v>0.990506329113924</v>
      </c>
      <c r="BF18" s="146" t="n">
        <v>44.1</v>
      </c>
      <c r="BG18" s="141" t="n">
        <f aca="false">(BF18-K18)/K18</f>
        <v>-0.293269230769231</v>
      </c>
      <c r="BH18" s="156"/>
      <c r="BI18" s="141"/>
      <c r="BJ18" s="155"/>
      <c r="BK18" s="152" t="n">
        <v>1</v>
      </c>
      <c r="BL18" s="141" t="n">
        <f aca="false">(BK18-G18)/G18</f>
        <v>-0.909090909090909</v>
      </c>
      <c r="BM18" s="25" t="n">
        <f aca="false">+BK18+BM17</f>
        <v>634</v>
      </c>
      <c r="BN18" s="141" t="n">
        <f aca="false">BM18/$BK$25</f>
        <v>0.993730407523511</v>
      </c>
      <c r="BO18" s="154" t="n">
        <v>44.4</v>
      </c>
      <c r="BP18" s="141" t="n">
        <f aca="false">(BO18-F18)/F18</f>
        <v>-0.214159292035398</v>
      </c>
      <c r="BQ18" s="156"/>
      <c r="BR18" s="155"/>
      <c r="BS18" s="152"/>
      <c r="BT18" s="141"/>
      <c r="BU18" s="25" t="n">
        <f aca="false">+BS18+BU17</f>
        <v>650</v>
      </c>
      <c r="BV18" s="147"/>
      <c r="BW18" s="146"/>
      <c r="BX18" s="141"/>
      <c r="BY18" s="156"/>
      <c r="BZ18" s="27"/>
    </row>
    <row r="19" customFormat="false" ht="17" hidden="false" customHeight="false" outlineLevel="0" collapsed="false">
      <c r="A19" s="71" t="n">
        <v>17</v>
      </c>
      <c r="B19" s="138" t="s">
        <v>26</v>
      </c>
      <c r="C19" s="139" t="n">
        <v>5</v>
      </c>
      <c r="D19" s="140" t="n">
        <f aca="false">+C19+D18</f>
        <v>575</v>
      </c>
      <c r="E19" s="141" t="n">
        <f aca="false">D19/$C$25</f>
        <v>0.98458904109589</v>
      </c>
      <c r="F19" s="142" t="n">
        <v>59.5</v>
      </c>
      <c r="G19" s="139" t="n">
        <v>6</v>
      </c>
      <c r="H19" s="141" t="n">
        <f aca="false">(G19-C19)/C19</f>
        <v>0.2</v>
      </c>
      <c r="I19" s="140" t="n">
        <f aca="false">+G19+I18</f>
        <v>539</v>
      </c>
      <c r="J19" s="141" t="n">
        <f aca="false">I19/$G$25</f>
        <v>0.988990825688073</v>
      </c>
      <c r="K19" s="24" t="n">
        <v>57.6</v>
      </c>
      <c r="L19" s="143" t="n">
        <f aca="false">(K19-F19)/F19</f>
        <v>-0.0319327731092437</v>
      </c>
      <c r="M19" s="144" t="n">
        <v>0</v>
      </c>
      <c r="N19" s="143" t="n">
        <f aca="false">M19/G19</f>
        <v>0</v>
      </c>
      <c r="O19" s="144" t="n">
        <v>5</v>
      </c>
      <c r="P19" s="141" t="n">
        <f aca="false">(O19-C19)/C19</f>
        <v>0</v>
      </c>
      <c r="Q19" s="25" t="n">
        <f aca="false">O19+Q18</f>
        <v>614</v>
      </c>
      <c r="R19" s="141" t="n">
        <f aca="false">Q19/$O$25</f>
        <v>0.988727858293076</v>
      </c>
      <c r="S19" s="146" t="n">
        <v>58.2</v>
      </c>
      <c r="T19" s="157" t="n">
        <f aca="false">(S19-F19)/F19</f>
        <v>-0.0218487394957983</v>
      </c>
      <c r="U19" s="25" t="n">
        <v>0</v>
      </c>
      <c r="V19" s="147"/>
      <c r="W19" s="27" t="n">
        <f aca="false">U19/O19</f>
        <v>0</v>
      </c>
      <c r="X19" s="150" t="n">
        <v>5</v>
      </c>
      <c r="Y19" s="120" t="n">
        <f aca="false">(X19-G19)/G19</f>
        <v>-0.166666666666667</v>
      </c>
      <c r="Z19" s="26" t="n">
        <f aca="false">+X19+Z18</f>
        <v>600</v>
      </c>
      <c r="AA19" s="109" t="n">
        <f aca="false">Z19/$X$25</f>
        <v>0.99009900990099</v>
      </c>
      <c r="AB19" s="151" t="n">
        <v>58.6</v>
      </c>
      <c r="AC19" s="120" t="n">
        <f aca="false">(AB19-K19)/K19</f>
        <v>0.0173611111111111</v>
      </c>
      <c r="AD19" s="26" t="n">
        <v>0</v>
      </c>
      <c r="AE19" s="109"/>
      <c r="AF19" s="109" t="n">
        <f aca="false">AD19/X19</f>
        <v>0</v>
      </c>
      <c r="AG19" s="152" t="n">
        <v>4</v>
      </c>
      <c r="AH19" s="161" t="n">
        <f aca="false">(AG19-G19)/G19</f>
        <v>-0.333333333333333</v>
      </c>
      <c r="AI19" s="25" t="n">
        <f aca="false">+AG19+AI18</f>
        <v>630</v>
      </c>
      <c r="AJ19" s="141" t="n">
        <f aca="false">AI19/$AI$25</f>
        <v>0.984375</v>
      </c>
      <c r="AK19" s="146" t="n">
        <v>59.4</v>
      </c>
      <c r="AL19" s="161" t="n">
        <f aca="false">(AK19-K19)/K19</f>
        <v>0.03125</v>
      </c>
      <c r="AM19" s="25" t="n">
        <v>0</v>
      </c>
      <c r="AN19" s="161"/>
      <c r="AO19" s="127" t="n">
        <f aca="false">AM19/AG19</f>
        <v>0</v>
      </c>
      <c r="AP19" s="128" t="n">
        <v>2</v>
      </c>
      <c r="AQ19" s="169" t="n">
        <f aca="false">AP19/AG19</f>
        <v>0.5</v>
      </c>
      <c r="AR19" s="152" t="n">
        <v>2</v>
      </c>
      <c r="AS19" s="161" t="n">
        <f aca="false">(AR19-G19)/G19</f>
        <v>-0.666666666666667</v>
      </c>
      <c r="AT19" s="25" t="n">
        <f aca="false">+AR19+AT18</f>
        <v>614</v>
      </c>
      <c r="AU19" s="141" t="n">
        <f aca="false">AT19/$AT$25</f>
        <v>0.987138263665595</v>
      </c>
      <c r="AV19" s="146" t="n">
        <v>54.3</v>
      </c>
      <c r="AW19" s="141" t="n">
        <f aca="false">(AV19-K19)/K19</f>
        <v>-0.0572916666666667</v>
      </c>
      <c r="AX19" s="25" t="n">
        <v>0</v>
      </c>
      <c r="AY19" s="141"/>
      <c r="AZ19" s="155" t="n">
        <f aca="false">AX19/AR19</f>
        <v>0</v>
      </c>
      <c r="BA19" s="152" t="n">
        <v>0</v>
      </c>
      <c r="BB19" s="152" t="n">
        <v>1</v>
      </c>
      <c r="BC19" s="141"/>
      <c r="BD19" s="25" t="n">
        <f aca="false">+BA19+BD18</f>
        <v>626</v>
      </c>
      <c r="BE19" s="141" t="n">
        <f aca="false">BD19/$BD$25</f>
        <v>0.990506329113924</v>
      </c>
      <c r="BF19" s="163" t="n">
        <v>55.2</v>
      </c>
      <c r="BG19" s="141" t="n">
        <f aca="false">(BF19-K19)/K19</f>
        <v>-0.0416666666666666</v>
      </c>
      <c r="BH19" s="156"/>
      <c r="BI19" s="141"/>
      <c r="BJ19" s="155"/>
      <c r="BK19" s="152" t="n">
        <v>0</v>
      </c>
      <c r="BL19" s="141"/>
      <c r="BM19" s="25" t="n">
        <f aca="false">+BK19+BM18</f>
        <v>634</v>
      </c>
      <c r="BN19" s="141" t="n">
        <f aca="false">BM19/$BK$25</f>
        <v>0.993730407523511</v>
      </c>
      <c r="BO19" s="146" t="s">
        <v>56</v>
      </c>
      <c r="BP19" s="141"/>
      <c r="BQ19" s="156"/>
      <c r="BR19" s="155"/>
      <c r="BS19" s="152"/>
      <c r="BT19" s="141"/>
      <c r="BU19" s="25" t="n">
        <f aca="false">+BS19+BU18</f>
        <v>650</v>
      </c>
      <c r="BV19" s="147"/>
      <c r="BW19" s="146"/>
      <c r="BX19" s="141"/>
      <c r="BY19" s="156"/>
      <c r="BZ19" s="27"/>
    </row>
    <row r="20" customFormat="false" ht="17" hidden="false" customHeight="false" outlineLevel="0" collapsed="false">
      <c r="A20" s="71" t="n">
        <v>18</v>
      </c>
      <c r="B20" s="138" t="s">
        <v>23</v>
      </c>
      <c r="C20" s="139" t="n">
        <v>4</v>
      </c>
      <c r="D20" s="140" t="n">
        <f aca="false">+C20+D19</f>
        <v>579</v>
      </c>
      <c r="E20" s="141" t="n">
        <f aca="false">D20/$C$25</f>
        <v>0.991438356164384</v>
      </c>
      <c r="F20" s="142" t="n">
        <v>53.7</v>
      </c>
      <c r="G20" s="139" t="n">
        <v>1</v>
      </c>
      <c r="H20" s="141" t="n">
        <f aca="false">(G20-C20)/C20</f>
        <v>-0.75</v>
      </c>
      <c r="I20" s="140" t="n">
        <f aca="false">+G20+I19</f>
        <v>540</v>
      </c>
      <c r="J20" s="141" t="n">
        <f aca="false">I20/$G$25</f>
        <v>0.990825688073395</v>
      </c>
      <c r="K20" s="24" t="n">
        <v>52.6</v>
      </c>
      <c r="L20" s="143" t="n">
        <f aca="false">(K20-F20)/F20</f>
        <v>-0.0204841713221602</v>
      </c>
      <c r="M20" s="144"/>
      <c r="N20" s="143" t="n">
        <f aca="false">M20/G20</f>
        <v>0</v>
      </c>
      <c r="O20" s="144" t="n">
        <v>2</v>
      </c>
      <c r="P20" s="161" t="n">
        <f aca="false">(O20-C20)/C20</f>
        <v>-0.5</v>
      </c>
      <c r="Q20" s="25" t="n">
        <f aca="false">O20+Q19</f>
        <v>616</v>
      </c>
      <c r="R20" s="141" t="n">
        <f aca="false">Q20/$O$25</f>
        <v>0.99194847020934</v>
      </c>
      <c r="S20" s="146" t="n">
        <v>52.7</v>
      </c>
      <c r="T20" s="157" t="n">
        <f aca="false">(S20-F20)/F20</f>
        <v>-0.0186219739292365</v>
      </c>
      <c r="U20" s="25" t="n">
        <v>0</v>
      </c>
      <c r="V20" s="147"/>
      <c r="W20" s="27" t="n">
        <f aca="false">U20/O20</f>
        <v>0</v>
      </c>
      <c r="X20" s="150" t="n">
        <v>2</v>
      </c>
      <c r="Y20" s="117" t="n">
        <f aca="false">(X20-G20)/G20</f>
        <v>1</v>
      </c>
      <c r="Z20" s="26" t="n">
        <f aca="false">+X20+Z19</f>
        <v>602</v>
      </c>
      <c r="AA20" s="109" t="n">
        <f aca="false">Z20/$X$25</f>
        <v>0.993399339933993</v>
      </c>
      <c r="AB20" s="151" t="n">
        <v>53.2</v>
      </c>
      <c r="AC20" s="120" t="n">
        <f aca="false">(AB20-K20)/K20</f>
        <v>0.0114068441064639</v>
      </c>
      <c r="AD20" s="26" t="n">
        <v>0</v>
      </c>
      <c r="AE20" s="109"/>
      <c r="AF20" s="109" t="n">
        <f aca="false">AD20/X20</f>
        <v>0</v>
      </c>
      <c r="AG20" s="152" t="n">
        <v>4</v>
      </c>
      <c r="AH20" s="145" t="n">
        <f aca="false">(AG20-G20)/G20</f>
        <v>3</v>
      </c>
      <c r="AI20" s="25" t="n">
        <f aca="false">+AG20+AI19</f>
        <v>634</v>
      </c>
      <c r="AJ20" s="141" t="n">
        <f aca="false">AI20/$AI$25</f>
        <v>0.990625</v>
      </c>
      <c r="AK20" s="146" t="n">
        <v>47.5</v>
      </c>
      <c r="AL20" s="164" t="n">
        <f aca="false">(AK20-K20)/K20</f>
        <v>-0.096958174904943</v>
      </c>
      <c r="AM20" s="25" t="n">
        <v>1</v>
      </c>
      <c r="AN20" s="145"/>
      <c r="AO20" s="127" t="n">
        <f aca="false">AM20/AG20</f>
        <v>0.25</v>
      </c>
      <c r="AP20" s="128" t="n">
        <v>4</v>
      </c>
      <c r="AQ20" s="162" t="n">
        <f aca="false">AP20/AG20</f>
        <v>1</v>
      </c>
      <c r="AR20" s="152" t="n">
        <v>4</v>
      </c>
      <c r="AS20" s="141" t="n">
        <f aca="false">(AR20-G20)/G20</f>
        <v>3</v>
      </c>
      <c r="AT20" s="25" t="n">
        <f aca="false">+AR20+AT19</f>
        <v>618</v>
      </c>
      <c r="AU20" s="141" t="n">
        <f aca="false">AT20/$AT$25</f>
        <v>0.993569131832797</v>
      </c>
      <c r="AV20" s="154" t="n">
        <v>42.5</v>
      </c>
      <c r="AW20" s="145" t="n">
        <f aca="false">(AV20-K20)/K20</f>
        <v>-0.192015209125475</v>
      </c>
      <c r="AX20" s="25" t="n">
        <v>0</v>
      </c>
      <c r="AY20" s="141"/>
      <c r="AZ20" s="155" t="n">
        <f aca="false">AX20/AR20</f>
        <v>0</v>
      </c>
      <c r="BA20" s="152" t="n">
        <v>3</v>
      </c>
      <c r="BB20" s="152" t="n">
        <v>3</v>
      </c>
      <c r="BC20" s="145" t="n">
        <f aca="false">(BA20-G20)/G20</f>
        <v>2</v>
      </c>
      <c r="BD20" s="25" t="n">
        <f aca="false">+BA20+BD19</f>
        <v>629</v>
      </c>
      <c r="BE20" s="141" t="n">
        <f aca="false">BD20/$BD$25</f>
        <v>0.995253164556962</v>
      </c>
      <c r="BF20" s="163" t="n">
        <v>58.3</v>
      </c>
      <c r="BG20" s="141" t="n">
        <f aca="false">(BF20-K20)/K20</f>
        <v>0.108365019011407</v>
      </c>
      <c r="BH20" s="156"/>
      <c r="BI20" s="141"/>
      <c r="BJ20" s="155" t="n">
        <f aca="false">BH20/BA20</f>
        <v>0</v>
      </c>
      <c r="BK20" s="152" t="n">
        <v>3</v>
      </c>
      <c r="BL20" s="145" t="n">
        <f aca="false">(BK20-G20)/G20</f>
        <v>2</v>
      </c>
      <c r="BM20" s="25" t="n">
        <f aca="false">+BK20+BM19</f>
        <v>637</v>
      </c>
      <c r="BN20" s="141" t="n">
        <f aca="false">BM20/$BK$25</f>
        <v>0.998432601880878</v>
      </c>
      <c r="BO20" s="146" t="n">
        <v>58.7</v>
      </c>
      <c r="BP20" s="141" t="n">
        <f aca="false">(BO20-F20)/F20</f>
        <v>0.0931098696461825</v>
      </c>
      <c r="BQ20" s="156"/>
      <c r="BR20" s="155" t="n">
        <f aca="false">BQ20/BK20</f>
        <v>0</v>
      </c>
      <c r="BS20" s="152" t="n">
        <v>2</v>
      </c>
      <c r="BT20" s="166" t="n">
        <f aca="false">(BS20-BA20)/BA20</f>
        <v>-0.333333333333333</v>
      </c>
      <c r="BU20" s="25" t="n">
        <f aca="false">+BS20+BU19</f>
        <v>652</v>
      </c>
      <c r="BV20" s="147" t="n">
        <f aca="false">BU20/$BU$25</f>
        <v>0.998468606431853</v>
      </c>
      <c r="BW20" s="146" t="n">
        <v>55.6</v>
      </c>
      <c r="BX20" s="145" t="n">
        <f aca="false">(BW20-BF20)/BF20</f>
        <v>-0.04631217838765</v>
      </c>
      <c r="BY20" s="156"/>
      <c r="BZ20" s="27"/>
    </row>
    <row r="21" customFormat="false" ht="17" hidden="false" customHeight="false" outlineLevel="0" collapsed="false">
      <c r="A21" s="71" t="n">
        <v>19</v>
      </c>
      <c r="B21" s="138" t="s">
        <v>27</v>
      </c>
      <c r="C21" s="139" t="n">
        <v>5</v>
      </c>
      <c r="D21" s="140" t="n">
        <f aca="false">+C21+D20</f>
        <v>584</v>
      </c>
      <c r="E21" s="141" t="n">
        <f aca="false">D21/$C$25</f>
        <v>1</v>
      </c>
      <c r="F21" s="142" t="n">
        <v>41</v>
      </c>
      <c r="G21" s="139" t="n">
        <v>5</v>
      </c>
      <c r="H21" s="141" t="n">
        <f aca="false">(G21-C21)/C21</f>
        <v>0</v>
      </c>
      <c r="I21" s="140" t="n">
        <f aca="false">+G21+I20</f>
        <v>545</v>
      </c>
      <c r="J21" s="141" t="n">
        <f aca="false">I21/$G$25</f>
        <v>1</v>
      </c>
      <c r="K21" s="140" t="n">
        <v>36.2</v>
      </c>
      <c r="L21" s="143" t="n">
        <f aca="false">(K21-F21)/F21</f>
        <v>-0.117073170731707</v>
      </c>
      <c r="M21" s="144" t="n">
        <v>2</v>
      </c>
      <c r="N21" s="143" t="n">
        <f aca="false">M21/G21</f>
        <v>0.4</v>
      </c>
      <c r="O21" s="144" t="n">
        <v>4</v>
      </c>
      <c r="P21" s="161" t="n">
        <f aca="false">(O21-C21)/C21</f>
        <v>-0.2</v>
      </c>
      <c r="Q21" s="25" t="n">
        <f aca="false">O21+Q20</f>
        <v>620</v>
      </c>
      <c r="R21" s="141" t="n">
        <f aca="false">Q21/$O$25</f>
        <v>0.998389694041868</v>
      </c>
      <c r="S21" s="171" t="n">
        <v>36.1</v>
      </c>
      <c r="T21" s="157" t="n">
        <f aca="false">(S21-F21)/F21</f>
        <v>-0.119512195121951</v>
      </c>
      <c r="U21" s="25" t="n">
        <v>1</v>
      </c>
      <c r="V21" s="147" t="n">
        <f aca="false">(U21-M21)/M21</f>
        <v>-0.5</v>
      </c>
      <c r="W21" s="27" t="n">
        <f aca="false">U21/O21</f>
        <v>0.25</v>
      </c>
      <c r="X21" s="150" t="n">
        <v>2</v>
      </c>
      <c r="Y21" s="120" t="n">
        <f aca="false">(X21-G21)/G21</f>
        <v>-0.6</v>
      </c>
      <c r="Z21" s="26" t="n">
        <f aca="false">+X21+Z20</f>
        <v>604</v>
      </c>
      <c r="AA21" s="109" t="n">
        <f aca="false">Z21/$X$25</f>
        <v>0.996699669966997</v>
      </c>
      <c r="AB21" s="151" t="n">
        <v>43.6</v>
      </c>
      <c r="AC21" s="120" t="n">
        <f aca="false">(AB21-K21)/K21</f>
        <v>0.204419889502762</v>
      </c>
      <c r="AD21" s="26" t="n">
        <v>1</v>
      </c>
      <c r="AE21" s="109" t="n">
        <f aca="false">(AD21-M21)/M21</f>
        <v>-0.5</v>
      </c>
      <c r="AF21" s="109" t="n">
        <f aca="false">AD21/X21</f>
        <v>0.5</v>
      </c>
      <c r="AG21" s="152" t="n">
        <f aca="false">-1+3</f>
        <v>2</v>
      </c>
      <c r="AH21" s="161" t="n">
        <f aca="false">(AG21-G21)/G21</f>
        <v>-0.6</v>
      </c>
      <c r="AI21" s="25" t="n">
        <f aca="false">+AG21+AI20</f>
        <v>636</v>
      </c>
      <c r="AJ21" s="141" t="n">
        <f aca="false">AI21/$AI$25</f>
        <v>0.99375</v>
      </c>
      <c r="AK21" s="146" t="n">
        <v>54.1</v>
      </c>
      <c r="AL21" s="161" t="n">
        <f aca="false">(AK21-K21)/K21</f>
        <v>0.494475138121547</v>
      </c>
      <c r="AM21" s="25" t="n">
        <v>0</v>
      </c>
      <c r="AN21" s="161" t="n">
        <f aca="false">(AM21-M21)/M21</f>
        <v>-1</v>
      </c>
      <c r="AO21" s="127" t="n">
        <f aca="false">AM21/AG21</f>
        <v>0</v>
      </c>
      <c r="AP21" s="128" t="n">
        <f aca="false">-1+3</f>
        <v>2</v>
      </c>
      <c r="AQ21" s="162" t="n">
        <f aca="false">AP21/AG21</f>
        <v>1</v>
      </c>
      <c r="AR21" s="152" t="n">
        <v>2</v>
      </c>
      <c r="AS21" s="161" t="n">
        <f aca="false">(AR21-G21)/G21</f>
        <v>-0.6</v>
      </c>
      <c r="AT21" s="25" t="n">
        <f aca="false">+AR21+AT20</f>
        <v>620</v>
      </c>
      <c r="AU21" s="141" t="n">
        <f aca="false">AT21/$AT$25</f>
        <v>0.996784565916399</v>
      </c>
      <c r="AV21" s="154" t="n">
        <v>49</v>
      </c>
      <c r="AW21" s="141" t="n">
        <f aca="false">(AV21-K21)/K21</f>
        <v>0.353591160220994</v>
      </c>
      <c r="AX21" s="25" t="n">
        <v>1</v>
      </c>
      <c r="AY21" s="141" t="n">
        <f aca="false">(AX21-M21)/M21</f>
        <v>-0.5</v>
      </c>
      <c r="AZ21" s="168" t="n">
        <f aca="false">AX21/AR21</f>
        <v>0.5</v>
      </c>
      <c r="BA21" s="152" t="n">
        <v>2</v>
      </c>
      <c r="BB21" s="152" t="n">
        <v>0</v>
      </c>
      <c r="BC21" s="141"/>
      <c r="BD21" s="25" t="n">
        <f aca="false">+BA21+BD20</f>
        <v>631</v>
      </c>
      <c r="BE21" s="141" t="n">
        <f aca="false">BD21/$BD$25</f>
        <v>0.998417721518987</v>
      </c>
      <c r="BF21" s="172"/>
      <c r="BG21" s="141"/>
      <c r="BH21" s="156" t="n">
        <v>1</v>
      </c>
      <c r="BI21" s="141"/>
      <c r="BJ21" s="155"/>
      <c r="BK21" s="152" t="n">
        <v>1</v>
      </c>
      <c r="BL21" s="141" t="n">
        <f aca="false">(BK21-G21)/G21</f>
        <v>-0.8</v>
      </c>
      <c r="BM21" s="25" t="n">
        <f aca="false">+BK21+BM20</f>
        <v>638</v>
      </c>
      <c r="BN21" s="141" t="n">
        <f aca="false">BM21/$BK$25</f>
        <v>1</v>
      </c>
      <c r="BO21" s="172"/>
      <c r="BP21" s="141"/>
      <c r="BQ21" s="156" t="n">
        <v>0</v>
      </c>
      <c r="BR21" s="155"/>
      <c r="BS21" s="152"/>
      <c r="BT21" s="141"/>
      <c r="BU21" s="25" t="n">
        <f aca="false">+BS21+BU20</f>
        <v>652</v>
      </c>
      <c r="BV21" s="147"/>
      <c r="BW21" s="172"/>
      <c r="BX21" s="141"/>
      <c r="BY21" s="156"/>
      <c r="BZ21" s="27"/>
    </row>
    <row r="22" customFormat="false" ht="17" hidden="false" customHeight="false" outlineLevel="0" collapsed="false">
      <c r="A22" s="71" t="n">
        <v>20</v>
      </c>
      <c r="B22" s="138" t="s">
        <v>24</v>
      </c>
      <c r="C22" s="139"/>
      <c r="D22" s="140"/>
      <c r="E22" s="141"/>
      <c r="F22" s="142"/>
      <c r="G22" s="139"/>
      <c r="H22" s="141"/>
      <c r="I22" s="140"/>
      <c r="J22" s="141"/>
      <c r="K22" s="24"/>
      <c r="L22" s="143"/>
      <c r="M22" s="144" t="n">
        <v>0</v>
      </c>
      <c r="N22" s="143"/>
      <c r="O22" s="144"/>
      <c r="P22" s="141"/>
      <c r="Q22" s="25"/>
      <c r="R22" s="141"/>
      <c r="S22" s="173"/>
      <c r="T22" s="147"/>
      <c r="U22" s="25"/>
      <c r="V22" s="147"/>
      <c r="W22" s="27"/>
      <c r="X22" s="159" t="n">
        <v>1</v>
      </c>
      <c r="Y22" s="109"/>
      <c r="Z22" s="26" t="n">
        <f aca="false">+X22+Z21</f>
        <v>605</v>
      </c>
      <c r="AA22" s="109" t="n">
        <f aca="false">Z22/$X$25</f>
        <v>0.998349834983498</v>
      </c>
      <c r="AB22" s="151" t="n">
        <v>58.3</v>
      </c>
      <c r="AC22" s="109"/>
      <c r="AD22" s="26" t="n">
        <v>0</v>
      </c>
      <c r="AE22" s="109"/>
      <c r="AF22" s="109" t="n">
        <f aca="false">AD22/X22</f>
        <v>0</v>
      </c>
      <c r="AG22" s="160" t="n">
        <v>3</v>
      </c>
      <c r="AH22" s="141"/>
      <c r="AI22" s="25" t="n">
        <f aca="false">+AG22+AI21</f>
        <v>639</v>
      </c>
      <c r="AJ22" s="141" t="n">
        <f aca="false">AI22/$AI$25</f>
        <v>0.9984375</v>
      </c>
      <c r="AK22" s="146" t="n">
        <v>54.4</v>
      </c>
      <c r="AL22" s="141"/>
      <c r="AM22" s="25" t="n">
        <v>1</v>
      </c>
      <c r="AN22" s="145"/>
      <c r="AO22" s="127" t="n">
        <f aca="false">AM22/AG22</f>
        <v>0.333333333333333</v>
      </c>
      <c r="AP22" s="128" t="n">
        <v>1</v>
      </c>
      <c r="AQ22" s="169" t="n">
        <f aca="false">AP22/AG22</f>
        <v>0.333333333333333</v>
      </c>
      <c r="AR22" s="152" t="n">
        <v>1</v>
      </c>
      <c r="AS22" s="141"/>
      <c r="AT22" s="25" t="n">
        <f aca="false">+AR22+AT21</f>
        <v>621</v>
      </c>
      <c r="AU22" s="141" t="n">
        <f aca="false">AT22/$AT$25</f>
        <v>0.998392282958199</v>
      </c>
      <c r="AV22" s="167" t="n">
        <v>69</v>
      </c>
      <c r="AW22" s="141"/>
      <c r="AX22" s="25" t="n">
        <v>0</v>
      </c>
      <c r="AY22" s="141"/>
      <c r="AZ22" s="155" t="n">
        <f aca="false">AX22/AR22</f>
        <v>0</v>
      </c>
      <c r="BA22" s="152" t="n">
        <v>0</v>
      </c>
      <c r="BB22" s="152" t="n">
        <v>1</v>
      </c>
      <c r="BC22" s="141"/>
      <c r="BD22" s="25" t="n">
        <f aca="false">+BA22+BD21</f>
        <v>631</v>
      </c>
      <c r="BE22" s="141" t="n">
        <f aca="false">BD22/$BD$25</f>
        <v>0.998417721518987</v>
      </c>
      <c r="BF22" s="146" t="n">
        <v>69.5</v>
      </c>
      <c r="BG22" s="141"/>
      <c r="BH22" s="156"/>
      <c r="BI22" s="141"/>
      <c r="BJ22" s="155"/>
      <c r="BK22" s="152" t="n">
        <v>0</v>
      </c>
      <c r="BL22" s="141"/>
      <c r="BM22" s="25" t="n">
        <f aca="false">+BK22+BM21</f>
        <v>638</v>
      </c>
      <c r="BN22" s="141" t="n">
        <f aca="false">BM22/$BK$25</f>
        <v>1</v>
      </c>
      <c r="BO22" s="146"/>
      <c r="BP22" s="141"/>
      <c r="BQ22" s="156"/>
      <c r="BR22" s="155"/>
      <c r="BS22" s="152" t="n">
        <v>1</v>
      </c>
      <c r="BT22" s="141"/>
      <c r="BU22" s="25" t="n">
        <f aca="false">+BS22+BU21</f>
        <v>653</v>
      </c>
      <c r="BV22" s="147" t="n">
        <f aca="false">BU22/$BU$25</f>
        <v>1</v>
      </c>
      <c r="BW22" s="146" t="n">
        <v>52.3</v>
      </c>
      <c r="BX22" s="145" t="n">
        <f aca="false">(BW22-BF22)/BF22</f>
        <v>-0.247482014388489</v>
      </c>
      <c r="BY22" s="156"/>
      <c r="BZ22" s="27"/>
    </row>
    <row r="23" customFormat="false" ht="17" hidden="false" customHeight="false" outlineLevel="0" collapsed="false">
      <c r="A23" s="71" t="n">
        <v>21</v>
      </c>
      <c r="B23" s="174" t="s">
        <v>28</v>
      </c>
      <c r="C23" s="175"/>
      <c r="D23" s="176"/>
      <c r="E23" s="177"/>
      <c r="F23" s="178"/>
      <c r="G23" s="175"/>
      <c r="H23" s="177"/>
      <c r="I23" s="176"/>
      <c r="J23" s="177"/>
      <c r="K23" s="179"/>
      <c r="L23" s="180"/>
      <c r="M23" s="181" t="n">
        <v>0</v>
      </c>
      <c r="N23" s="180"/>
      <c r="O23" s="181" t="n">
        <v>1</v>
      </c>
      <c r="P23" s="177"/>
      <c r="Q23" s="165" t="n">
        <f aca="false">O23+Q22</f>
        <v>1</v>
      </c>
      <c r="R23" s="177" t="n">
        <f aca="false">Q23/$O$25</f>
        <v>0.00161030595813205</v>
      </c>
      <c r="S23" s="182"/>
      <c r="T23" s="183"/>
      <c r="U23" s="165" t="n">
        <v>0</v>
      </c>
      <c r="V23" s="183"/>
      <c r="W23" s="184" t="n">
        <f aca="false">U23/O23</f>
        <v>0</v>
      </c>
      <c r="X23" s="185" t="n">
        <v>1</v>
      </c>
      <c r="Y23" s="124" t="s">
        <v>57</v>
      </c>
      <c r="Z23" s="26" t="n">
        <f aca="false">+X23+Z22</f>
        <v>606</v>
      </c>
      <c r="AA23" s="109" t="n">
        <f aca="false">Z23/$X$25</f>
        <v>1</v>
      </c>
      <c r="AB23" s="186" t="n">
        <v>90</v>
      </c>
      <c r="AC23" s="109"/>
      <c r="AD23" s="187" t="n">
        <v>0</v>
      </c>
      <c r="AE23" s="124"/>
      <c r="AF23" s="124" t="n">
        <f aca="false">AD23/X23</f>
        <v>0</v>
      </c>
      <c r="AG23" s="152" t="n">
        <v>1</v>
      </c>
      <c r="AH23" s="141"/>
      <c r="AI23" s="25" t="n">
        <f aca="false">+AG23+AI22</f>
        <v>640</v>
      </c>
      <c r="AJ23" s="141" t="n">
        <f aca="false">AI23/$AI$25</f>
        <v>1</v>
      </c>
      <c r="AK23" s="167" t="n">
        <v>81</v>
      </c>
      <c r="AL23" s="133"/>
      <c r="AM23" s="25" t="n">
        <v>0</v>
      </c>
      <c r="AN23" s="161"/>
      <c r="AO23" s="135" t="n">
        <f aca="false">AM23/AG23</f>
        <v>0</v>
      </c>
      <c r="AP23" s="188" t="n">
        <v>1</v>
      </c>
      <c r="AQ23" s="162" t="n">
        <f aca="false">AP23/AG23</f>
        <v>1</v>
      </c>
      <c r="AR23" s="152" t="n">
        <v>1</v>
      </c>
      <c r="AS23" s="141"/>
      <c r="AT23" s="25" t="n">
        <f aca="false">+AR23+AT22</f>
        <v>622</v>
      </c>
      <c r="AU23" s="141" t="n">
        <f aca="false">AT23/$AT$25</f>
        <v>1</v>
      </c>
      <c r="AV23" s="189" t="n">
        <v>82</v>
      </c>
      <c r="AW23" s="141"/>
      <c r="AX23" s="25" t="n">
        <v>0</v>
      </c>
      <c r="AY23" s="141"/>
      <c r="AZ23" s="155" t="n">
        <f aca="false">AX23/AR23</f>
        <v>0</v>
      </c>
      <c r="BA23" s="152" t="n">
        <v>1</v>
      </c>
      <c r="BB23" s="152" t="n">
        <v>1</v>
      </c>
      <c r="BC23" s="141"/>
      <c r="BD23" s="25" t="n">
        <f aca="false">+BA23+BD22</f>
        <v>632</v>
      </c>
      <c r="BE23" s="141" t="n">
        <f aca="false">BD23/$BD$25</f>
        <v>1</v>
      </c>
      <c r="BF23" s="146" t="n">
        <v>83</v>
      </c>
      <c r="BG23" s="141"/>
      <c r="BH23" s="156"/>
      <c r="BI23" s="141"/>
      <c r="BJ23" s="155" t="n">
        <f aca="false">BH23/BA23</f>
        <v>0</v>
      </c>
      <c r="BK23" s="152" t="n">
        <v>0</v>
      </c>
      <c r="BL23" s="141"/>
      <c r="BM23" s="25" t="n">
        <f aca="false">+BK23+BM22</f>
        <v>638</v>
      </c>
      <c r="BN23" s="141" t="n">
        <f aca="false">BM23/$BK$25</f>
        <v>1</v>
      </c>
      <c r="BO23" s="146"/>
      <c r="BP23" s="141"/>
      <c r="BQ23" s="156"/>
      <c r="BR23" s="155"/>
      <c r="BS23" s="152"/>
      <c r="BT23" s="141"/>
      <c r="BU23" s="25"/>
      <c r="BV23" s="141"/>
      <c r="BW23" s="146"/>
      <c r="BX23" s="141"/>
      <c r="BY23" s="156"/>
      <c r="BZ23" s="27"/>
    </row>
    <row r="24" customFormat="false" ht="18" hidden="false" customHeight="false" outlineLevel="0" collapsed="false">
      <c r="A24" s="71" t="n">
        <v>22</v>
      </c>
      <c r="B24" s="190" t="s">
        <v>29</v>
      </c>
      <c r="C24" s="191" t="n">
        <v>4</v>
      </c>
      <c r="D24" s="192" t="n">
        <f aca="false">+C24+D22</f>
        <v>4</v>
      </c>
      <c r="E24" s="193" t="n">
        <f aca="false">D24/$C$25</f>
        <v>0.00684931506849315</v>
      </c>
      <c r="F24" s="194" t="n">
        <v>56</v>
      </c>
      <c r="G24" s="191" t="n">
        <v>1</v>
      </c>
      <c r="H24" s="193" t="n">
        <f aca="false">(G24-C24)/C24</f>
        <v>-0.75</v>
      </c>
      <c r="I24" s="192" t="n">
        <f aca="false">+G24+I22</f>
        <v>1</v>
      </c>
      <c r="J24" s="193" t="n">
        <f aca="false">I24/$G$25</f>
        <v>0.0018348623853211</v>
      </c>
      <c r="K24" s="29" t="n">
        <v>69.6</v>
      </c>
      <c r="L24" s="195" t="n">
        <f aca="false">(K24-F24)/F24</f>
        <v>0.242857142857143</v>
      </c>
      <c r="M24" s="196"/>
      <c r="N24" s="195" t="n">
        <f aca="false">M24/G24</f>
        <v>0</v>
      </c>
      <c r="O24" s="196" t="n">
        <v>0</v>
      </c>
      <c r="P24" s="193"/>
      <c r="Q24" s="30" t="n">
        <f aca="false">O24+Q22</f>
        <v>0</v>
      </c>
      <c r="R24" s="193" t="n">
        <f aca="false">Q24/$O$25</f>
        <v>0</v>
      </c>
      <c r="S24" s="197"/>
      <c r="T24" s="193"/>
      <c r="U24" s="30"/>
      <c r="V24" s="30"/>
      <c r="W24" s="32"/>
      <c r="X24" s="198"/>
      <c r="Y24" s="195"/>
      <c r="Z24" s="31"/>
      <c r="AA24" s="195"/>
      <c r="AB24" s="199"/>
      <c r="AC24" s="195"/>
      <c r="AD24" s="31"/>
      <c r="AE24" s="195"/>
      <c r="AF24" s="195"/>
      <c r="AG24" s="200"/>
      <c r="AH24" s="195"/>
      <c r="AI24" s="31"/>
      <c r="AJ24" s="195"/>
      <c r="AK24" s="199"/>
      <c r="AL24" s="195"/>
      <c r="AM24" s="31"/>
      <c r="AN24" s="195"/>
      <c r="AO24" s="201"/>
      <c r="AP24" s="202"/>
      <c r="AQ24" s="203"/>
      <c r="AR24" s="204"/>
      <c r="AS24" s="205" t="n">
        <f aca="false">(AR24-G24)/G24</f>
        <v>-1</v>
      </c>
      <c r="AT24" s="206"/>
      <c r="AU24" s="205"/>
      <c r="AV24" s="207"/>
      <c r="AW24" s="208"/>
      <c r="AX24" s="206"/>
      <c r="AY24" s="205"/>
      <c r="AZ24" s="209"/>
      <c r="BA24" s="204"/>
      <c r="BB24" s="210"/>
      <c r="BC24" s="205"/>
      <c r="BD24" s="206"/>
      <c r="BE24" s="205"/>
      <c r="BF24" s="207"/>
      <c r="BG24" s="208"/>
      <c r="BH24" s="206"/>
      <c r="BI24" s="205"/>
      <c r="BJ24" s="209"/>
      <c r="BK24" s="204"/>
      <c r="BL24" s="205"/>
      <c r="BM24" s="206"/>
      <c r="BN24" s="205"/>
      <c r="BO24" s="207"/>
      <c r="BP24" s="208"/>
      <c r="BQ24" s="206"/>
      <c r="BR24" s="209"/>
      <c r="BS24" s="204"/>
      <c r="BT24" s="205"/>
      <c r="BU24" s="206"/>
      <c r="BV24" s="205"/>
      <c r="BW24" s="207"/>
      <c r="BX24" s="208"/>
      <c r="BY24" s="206"/>
      <c r="BZ24" s="211"/>
    </row>
    <row r="25" s="38" customFormat="true" ht="19" hidden="false" customHeight="false" outlineLevel="0" collapsed="false">
      <c r="A25" s="212"/>
      <c r="B25" s="213" t="s">
        <v>30</v>
      </c>
      <c r="C25" s="214" t="n">
        <f aca="false">SUM(C3:C22)</f>
        <v>584</v>
      </c>
      <c r="D25" s="215" t="n">
        <f aca="false">+D21</f>
        <v>584</v>
      </c>
      <c r="E25" s="215"/>
      <c r="F25" s="216" t="n">
        <v>53.6</v>
      </c>
      <c r="G25" s="214" t="n">
        <f aca="false">SUM(G3:G22)</f>
        <v>545</v>
      </c>
      <c r="H25" s="217" t="n">
        <f aca="false">(G25-C25)/C25</f>
        <v>-0.0667808219178082</v>
      </c>
      <c r="I25" s="215" t="n">
        <f aca="false">+I21</f>
        <v>545</v>
      </c>
      <c r="J25" s="215"/>
      <c r="K25" s="34" t="n">
        <v>54.5</v>
      </c>
      <c r="L25" s="218" t="n">
        <f aca="false">(K25-F25)/F25</f>
        <v>0.0167910447761194</v>
      </c>
      <c r="M25" s="219" t="n">
        <f aca="false">SUM(M3:M22)</f>
        <v>33</v>
      </c>
      <c r="N25" s="220" t="n">
        <f aca="false">M25/G25</f>
        <v>0.0605504587155963</v>
      </c>
      <c r="O25" s="219" t="n">
        <f aca="false">SUM(O3:O24)</f>
        <v>621</v>
      </c>
      <c r="P25" s="221" t="n">
        <f aca="false">(O25-C25)/C25</f>
        <v>0.0633561643835617</v>
      </c>
      <c r="Q25" s="35" t="n">
        <f aca="false">O25</f>
        <v>621</v>
      </c>
      <c r="R25" s="217"/>
      <c r="S25" s="222" t="n">
        <v>52.8</v>
      </c>
      <c r="T25" s="221" t="n">
        <f aca="false">(S25-F25)/F25</f>
        <v>-0.0149253731343284</v>
      </c>
      <c r="U25" s="35" t="n">
        <f aca="false">SUM(U3:U24)</f>
        <v>38</v>
      </c>
      <c r="V25" s="221" t="n">
        <f aca="false">(U25-M25)/M25</f>
        <v>0.151515151515152</v>
      </c>
      <c r="W25" s="223" t="n">
        <f aca="false">U25/O25</f>
        <v>0.0611916264090177</v>
      </c>
      <c r="X25" s="214" t="n">
        <f aca="false">SUM(X3:X23)</f>
        <v>606</v>
      </c>
      <c r="Y25" s="224" t="n">
        <f aca="false">(X25-G25)/G25</f>
        <v>0.111926605504587</v>
      </c>
      <c r="Z25" s="225" t="n">
        <f aca="false">+Z23</f>
        <v>606</v>
      </c>
      <c r="AA25" s="220"/>
      <c r="AB25" s="226" t="n">
        <v>52.5</v>
      </c>
      <c r="AC25" s="227" t="n">
        <f aca="false">(AB25-K25)/K25</f>
        <v>-0.036697247706422</v>
      </c>
      <c r="AD25" s="214" t="n">
        <f aca="false">SUM(AD3:AD23)</f>
        <v>36</v>
      </c>
      <c r="AE25" s="224" t="n">
        <f aca="false">(AD25-M25)/M25</f>
        <v>0.0909090909090909</v>
      </c>
      <c r="AF25" s="220" t="n">
        <f aca="false">AD25/X25</f>
        <v>0.0594059405940594</v>
      </c>
      <c r="AG25" s="228" t="n">
        <f aca="false">SUM(AG3:AG23)</f>
        <v>640</v>
      </c>
      <c r="AH25" s="227" t="n">
        <f aca="false">(AG25-G25)/G25</f>
        <v>0.174311926605505</v>
      </c>
      <c r="AI25" s="225" t="n">
        <f aca="false">+AI23</f>
        <v>640</v>
      </c>
      <c r="AJ25" s="220"/>
      <c r="AK25" s="226" t="n">
        <v>52.8</v>
      </c>
      <c r="AL25" s="229" t="n">
        <f aca="false">(AK25-K25)/K25</f>
        <v>-0.0311926605504588</v>
      </c>
      <c r="AM25" s="214" t="n">
        <f aca="false">SUM(AM3:AM23)</f>
        <v>33</v>
      </c>
      <c r="AN25" s="227" t="n">
        <f aca="false">(AM25-M25)/M25</f>
        <v>0</v>
      </c>
      <c r="AO25" s="230" t="n">
        <f aca="false">AM25/AG25</f>
        <v>0.0515625</v>
      </c>
      <c r="AP25" s="231" t="n">
        <f aca="false">SUM(AP3:AP24)</f>
        <v>639</v>
      </c>
      <c r="AQ25" s="232" t="n">
        <f aca="false">AP25/AG25</f>
        <v>0.9984375</v>
      </c>
      <c r="AR25" s="233" t="n">
        <f aca="false">SUM(AR3:AR23)</f>
        <v>622</v>
      </c>
      <c r="AS25" s="218" t="n">
        <f aca="false">(AR25-G25)/G25</f>
        <v>0.141284403669725</v>
      </c>
      <c r="AT25" s="225" t="n">
        <f aca="false">+AT23</f>
        <v>622</v>
      </c>
      <c r="AU25" s="218" t="n">
        <f aca="false">AT25/$AT$25</f>
        <v>1</v>
      </c>
      <c r="AV25" s="226" t="n">
        <v>52.8</v>
      </c>
      <c r="AW25" s="234" t="n">
        <f aca="false">(AV25-K25)/K25</f>
        <v>-0.0311926605504588</v>
      </c>
      <c r="AX25" s="33" t="n">
        <f aca="false">SUM(AX3:AX23)</f>
        <v>31</v>
      </c>
      <c r="AY25" s="218" t="n">
        <f aca="false">(AX25-M25)/M25</f>
        <v>-0.0606060606060606</v>
      </c>
      <c r="AZ25" s="230" t="n">
        <f aca="false">AX25/AR25</f>
        <v>0.0498392282958199</v>
      </c>
      <c r="BA25" s="233" t="n">
        <f aca="false">SUM(BA3:BA23)</f>
        <v>632</v>
      </c>
      <c r="BB25" s="235" t="n">
        <f aca="false">SUM(BB3:BB23)</f>
        <v>585</v>
      </c>
      <c r="BC25" s="218" t="n">
        <f aca="false">(BA25-G25)/G25</f>
        <v>0.159633027522936</v>
      </c>
      <c r="BD25" s="225" t="n">
        <f aca="false">+BD23</f>
        <v>632</v>
      </c>
      <c r="BE25" s="218" t="n">
        <f aca="false">BD25/$BD$25</f>
        <v>1</v>
      </c>
      <c r="BF25" s="226" t="n">
        <v>52.8</v>
      </c>
      <c r="BG25" s="217" t="n">
        <f aca="false">(BF25-F25)/F25</f>
        <v>-0.0149253731343284</v>
      </c>
      <c r="BH25" s="33" t="n">
        <f aca="false">SUM(BH3:BH23)</f>
        <v>39</v>
      </c>
      <c r="BI25" s="236" t="n">
        <f aca="false">(BH25-M25)/M25</f>
        <v>0.181818181818182</v>
      </c>
      <c r="BJ25" s="230" t="n">
        <f aca="false">BH25/BA25</f>
        <v>0.0617088607594937</v>
      </c>
      <c r="BK25" s="233" t="n">
        <f aca="false">SUM(BK3:BK23)</f>
        <v>638</v>
      </c>
      <c r="BL25" s="218" t="n">
        <f aca="false">(BK25-G25)/G25</f>
        <v>0.170642201834862</v>
      </c>
      <c r="BM25" s="225" t="n">
        <f aca="false">+BM23</f>
        <v>638</v>
      </c>
      <c r="BN25" s="218" t="n">
        <f aca="false">BM25/$BK$25</f>
        <v>1</v>
      </c>
      <c r="BO25" s="226" t="n">
        <v>54</v>
      </c>
      <c r="BP25" s="217" t="n">
        <f aca="false">(BO25-F25)/F25</f>
        <v>0.00746268656716415</v>
      </c>
      <c r="BQ25" s="33" t="n">
        <f aca="false">SUM(BQ3:BQ23)</f>
        <v>33</v>
      </c>
      <c r="BR25" s="230" t="n">
        <f aca="false">BQ25/BK25</f>
        <v>0.0517241379310345</v>
      </c>
      <c r="BS25" s="233" t="n">
        <f aca="false">SUM(BS3:BS23)</f>
        <v>653</v>
      </c>
      <c r="BT25" s="218" t="n">
        <f aca="false">(BS25-BA25)/BA25</f>
        <v>0.0332278481012658</v>
      </c>
      <c r="BU25" s="225" t="n">
        <f aca="false">+BS25</f>
        <v>653</v>
      </c>
      <c r="BV25" s="218" t="n">
        <f aca="false">BU25/$BU$25</f>
        <v>1</v>
      </c>
      <c r="BW25" s="226" t="n">
        <v>52.5</v>
      </c>
      <c r="BX25" s="217" t="n">
        <f aca="false">(BW25-BF25)/BF25</f>
        <v>-0.00568181818181813</v>
      </c>
      <c r="BY25" s="33" t="n">
        <f aca="false">SUM(BY3:BY23)</f>
        <v>37</v>
      </c>
      <c r="BZ25" s="223" t="n">
        <f aca="false">BY25/BS25</f>
        <v>0.0566615620214395</v>
      </c>
    </row>
    <row r="26" customFormat="false" ht="17" hidden="false" customHeight="false" outlineLevel="0" collapsed="false">
      <c r="A26" s="237"/>
      <c r="B26" s="71" t="s">
        <v>58</v>
      </c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50" t="s">
        <v>59</v>
      </c>
      <c r="Q26" s="237"/>
      <c r="R26" s="237"/>
      <c r="S26" s="238"/>
      <c r="T26" s="237"/>
      <c r="U26" s="239"/>
      <c r="V26" s="50" t="s">
        <v>60</v>
      </c>
      <c r="W26" s="237"/>
      <c r="X26" s="239"/>
      <c r="Y26" s="237"/>
      <c r="Z26" s="239"/>
      <c r="AA26" s="237"/>
      <c r="AB26" s="238"/>
      <c r="AC26" s="50" t="s">
        <v>60</v>
      </c>
      <c r="AD26" s="239"/>
      <c r="AE26" s="237"/>
      <c r="AF26" s="240"/>
      <c r="AG26" s="241"/>
      <c r="AH26" s="237"/>
      <c r="AI26" s="239"/>
      <c r="AJ26" s="237"/>
      <c r="AK26" s="238"/>
      <c r="AL26" s="50" t="s">
        <v>60</v>
      </c>
      <c r="AM26" s="239"/>
      <c r="AN26" s="237"/>
      <c r="AO26" s="237"/>
      <c r="AP26" s="239"/>
      <c r="AQ26" s="239"/>
      <c r="AR26" s="239"/>
      <c r="AS26" s="239"/>
      <c r="AT26" s="239"/>
      <c r="AU26" s="239"/>
      <c r="AV26" s="239"/>
      <c r="AW26" s="50" t="s">
        <v>60</v>
      </c>
      <c r="AX26" s="239"/>
      <c r="AY26" s="239"/>
      <c r="AZ26" s="242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40"/>
    </row>
    <row r="27" customFormat="false" ht="17" hidden="false" customHeight="false" outlineLevel="0" collapsed="false">
      <c r="A27" s="237"/>
      <c r="B27" s="71" t="s">
        <v>61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Q27" s="237"/>
      <c r="R27" s="237"/>
      <c r="S27" s="238"/>
      <c r="T27" s="237"/>
      <c r="U27" s="239"/>
      <c r="V27" s="239"/>
      <c r="W27" s="237"/>
      <c r="X27" s="243"/>
      <c r="Y27" s="244" t="s">
        <v>62</v>
      </c>
      <c r="Z27" s="243"/>
      <c r="AA27" s="244"/>
      <c r="AB27" s="245"/>
      <c r="AC27" s="244"/>
      <c r="AD27" s="243"/>
      <c r="AE27" s="244"/>
      <c r="AF27" s="246"/>
      <c r="AG27" s="247"/>
      <c r="AH27" s="237"/>
      <c r="AI27" s="239"/>
      <c r="AJ27" s="237"/>
      <c r="AK27" s="238"/>
      <c r="AL27" s="237"/>
      <c r="AM27" s="239"/>
      <c r="AN27" s="237"/>
      <c r="AO27" s="237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42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7"/>
      <c r="BL27" s="237"/>
      <c r="BM27" s="237"/>
      <c r="BN27" s="237"/>
      <c r="BO27" s="237"/>
      <c r="BP27" s="237"/>
      <c r="BQ27" s="237"/>
      <c r="BR27" s="237"/>
      <c r="BS27" s="248" t="s">
        <v>63</v>
      </c>
      <c r="BU27" s="237"/>
      <c r="BV27" s="237"/>
      <c r="BW27" s="237"/>
      <c r="BX27" s="237"/>
      <c r="BY27" s="237"/>
      <c r="BZ27" s="240" t="n">
        <v>755</v>
      </c>
    </row>
    <row r="28" customFormat="false" ht="18" hidden="false" customHeight="false" outlineLevel="0" collapsed="false">
      <c r="B28" s="249" t="s">
        <v>32</v>
      </c>
      <c r="C28" s="250" t="n">
        <f aca="false">+C4+C5+C10</f>
        <v>181</v>
      </c>
      <c r="D28" s="250" t="n">
        <f aca="false">+D4+D5+D10</f>
        <v>922</v>
      </c>
      <c r="E28" s="250" t="n">
        <f aca="false">+E4+E5+E10</f>
        <v>1.57876712328767</v>
      </c>
      <c r="F28" s="250" t="n">
        <f aca="false">+F4+F5+F10</f>
        <v>159.3</v>
      </c>
      <c r="G28" s="250" t="n">
        <f aca="false">+G4+G5+G10</f>
        <v>168</v>
      </c>
      <c r="H28" s="250" t="n">
        <f aca="false">+H4+H5+H10</f>
        <v>-0.0841269841269841</v>
      </c>
      <c r="I28" s="250" t="n">
        <f aca="false">+I4+I5+I10</f>
        <v>867</v>
      </c>
      <c r="J28" s="250" t="n">
        <f aca="false">+J4+J5+J10</f>
        <v>1.59082568807339</v>
      </c>
      <c r="K28" s="250" t="n">
        <f aca="false">+K4+K5+K10</f>
        <v>158.9</v>
      </c>
      <c r="L28" s="250" t="n">
        <f aca="false">+L4+L5+L10</f>
        <v>-0.00661892910860035</v>
      </c>
      <c r="M28" s="250" t="n">
        <f aca="false">+M4+M5+M10</f>
        <v>7</v>
      </c>
      <c r="N28" s="250" t="n">
        <f aca="false">+N4+N5+N10</f>
        <v>0.138935574229692</v>
      </c>
      <c r="O28" s="250" t="n">
        <f aca="false">+O4+O5+O10</f>
        <v>209</v>
      </c>
      <c r="P28" s="250" t="n">
        <f aca="false">+P4+P5+P10</f>
        <v>0.440740740740741</v>
      </c>
      <c r="Q28" s="250" t="n">
        <f aca="false">+Q4+Q5+Q10</f>
        <v>1044</v>
      </c>
      <c r="R28" s="250" t="n">
        <f aca="false">+R4+R5+R10</f>
        <v>1.68115942028986</v>
      </c>
      <c r="S28" s="250" t="n">
        <f aca="false">+S4+S5+S10</f>
        <v>164.8</v>
      </c>
      <c r="T28" s="250" t="n">
        <f aca="false">+T4+T5+T10</f>
        <v>0.0980531387393252</v>
      </c>
      <c r="U28" s="250" t="n">
        <f aca="false">+U4+U5+U10</f>
        <v>13</v>
      </c>
      <c r="V28" s="250" t="n">
        <f aca="false">+V4+V5+V10</f>
        <v>2.5</v>
      </c>
      <c r="W28" s="250" t="n">
        <f aca="false">+W4+W5+W10</f>
        <v>0.191924448463547</v>
      </c>
      <c r="X28" s="250" t="n">
        <f aca="false">+X4+X5+X10</f>
        <v>200</v>
      </c>
      <c r="Y28" s="250"/>
      <c r="Z28" s="251"/>
      <c r="AA28" s="250"/>
      <c r="AB28" s="252"/>
      <c r="AC28" s="250"/>
      <c r="AD28" s="251"/>
      <c r="AE28" s="250"/>
      <c r="AF28" s="250"/>
      <c r="AG28" s="250" t="n">
        <f aca="false">+AG4+AG5+AG10</f>
        <v>203</v>
      </c>
      <c r="AH28" s="250"/>
      <c r="AI28" s="251"/>
      <c r="AJ28" s="250"/>
      <c r="AK28" s="252"/>
      <c r="AL28" s="250"/>
      <c r="AM28" s="251"/>
      <c r="AN28" s="250"/>
      <c r="AO28" s="250"/>
      <c r="AP28" s="250" t="n">
        <f aca="false">+AP4+AP5+AP10</f>
        <v>213</v>
      </c>
      <c r="AQ28" s="251"/>
      <c r="AR28" s="250" t="n">
        <f aca="false">+AR4+AR5+AR10</f>
        <v>210</v>
      </c>
      <c r="AS28" s="253"/>
      <c r="AT28" s="253"/>
      <c r="AU28" s="253"/>
      <c r="AV28" s="253"/>
      <c r="AW28" s="253"/>
      <c r="AX28" s="253"/>
      <c r="AY28" s="253"/>
      <c r="AZ28" s="254"/>
      <c r="BA28" s="250" t="n">
        <f aca="false">+BA4+BA5+BA10</f>
        <v>215</v>
      </c>
      <c r="BB28" s="250"/>
      <c r="BC28" s="253"/>
      <c r="BD28" s="253"/>
      <c r="BE28" s="253"/>
      <c r="BF28" s="253"/>
      <c r="BG28" s="253"/>
      <c r="BH28" s="253"/>
      <c r="BI28" s="253"/>
      <c r="BJ28" s="253"/>
      <c r="BK28" s="250" t="n">
        <f aca="false">+BK4+BK5+BK10</f>
        <v>206</v>
      </c>
      <c r="BL28" s="255"/>
      <c r="BM28" s="255"/>
      <c r="BN28" s="255"/>
      <c r="BO28" s="255"/>
      <c r="BP28" s="255"/>
      <c r="BQ28" s="255"/>
      <c r="BR28" s="255"/>
      <c r="BS28" s="251" t="n">
        <f aca="false">+BS4+BS5+BS10</f>
        <v>193</v>
      </c>
      <c r="BT28" s="255"/>
      <c r="BU28" s="255"/>
      <c r="BV28" s="255"/>
      <c r="BW28" s="255"/>
      <c r="BX28" s="255"/>
      <c r="BY28" s="255"/>
      <c r="BZ28" s="256"/>
    </row>
    <row r="29" customFormat="false" ht="17" hidden="false" customHeight="false" outlineLevel="0" collapsed="false">
      <c r="B29" s="257" t="s">
        <v>64</v>
      </c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9"/>
      <c r="Q29" s="258"/>
      <c r="R29" s="258"/>
      <c r="S29" s="260"/>
      <c r="T29" s="258"/>
      <c r="U29" s="261"/>
      <c r="V29" s="261"/>
      <c r="W29" s="258"/>
      <c r="X29" s="261"/>
      <c r="Y29" s="258"/>
      <c r="Z29" s="262"/>
      <c r="AA29" s="258"/>
      <c r="AB29" s="260"/>
      <c r="AC29" s="258"/>
      <c r="AD29" s="261"/>
      <c r="AE29" s="258"/>
      <c r="AF29" s="258"/>
      <c r="AG29" s="261"/>
      <c r="AH29" s="263"/>
      <c r="AI29" s="261"/>
      <c r="AJ29" s="258"/>
      <c r="AK29" s="260"/>
      <c r="AL29" s="258"/>
      <c r="AM29" s="261"/>
      <c r="AN29" s="258"/>
      <c r="AO29" s="258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4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65"/>
    </row>
    <row r="30" customFormat="false" ht="17" hidden="false" customHeight="false" outlineLevel="0" collapsed="false">
      <c r="B30" s="266" t="s">
        <v>65</v>
      </c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67"/>
      <c r="Q30" s="237"/>
      <c r="R30" s="237"/>
      <c r="S30" s="238"/>
      <c r="T30" s="237"/>
      <c r="U30" s="239"/>
      <c r="V30" s="239"/>
      <c r="W30" s="237"/>
      <c r="X30" s="239"/>
      <c r="Y30" s="237" t="s">
        <v>64</v>
      </c>
      <c r="Z30" s="239" t="n">
        <v>23</v>
      </c>
      <c r="AA30" s="237"/>
      <c r="AB30" s="238"/>
      <c r="AC30" s="237"/>
      <c r="AD30" s="239"/>
      <c r="AE30" s="237"/>
      <c r="AF30" s="237"/>
      <c r="AG30" s="239" t="n">
        <v>22</v>
      </c>
      <c r="AH30" s="267" t="s">
        <v>66</v>
      </c>
      <c r="AI30" s="239"/>
      <c r="AJ30" s="237"/>
      <c r="AK30" s="238"/>
      <c r="AL30" s="237"/>
      <c r="AM30" s="239"/>
      <c r="AN30" s="268" t="s">
        <v>67</v>
      </c>
      <c r="AO30" s="237"/>
      <c r="AP30" s="239" t="n">
        <v>15</v>
      </c>
      <c r="AQ30" s="239"/>
      <c r="AR30" s="239" t="n">
        <v>15</v>
      </c>
      <c r="AS30" s="239"/>
      <c r="AT30" s="239"/>
      <c r="AU30" s="239"/>
      <c r="AV30" s="239"/>
      <c r="AW30" s="239"/>
      <c r="AX30" s="239"/>
      <c r="AY30" s="239"/>
      <c r="AZ30" s="242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7"/>
      <c r="BL30" s="237"/>
      <c r="BM30" s="237"/>
      <c r="BN30" s="237"/>
      <c r="BO30" s="237"/>
      <c r="BP30" s="237"/>
      <c r="BQ30" s="237"/>
      <c r="BR30" s="237"/>
      <c r="BS30" s="237" t="n">
        <v>19</v>
      </c>
      <c r="BT30" s="237"/>
      <c r="BU30" s="237"/>
      <c r="BV30" s="237"/>
      <c r="BW30" s="237"/>
      <c r="BX30" s="237"/>
      <c r="BY30" s="237"/>
      <c r="BZ30" s="240"/>
    </row>
    <row r="31" customFormat="false" ht="17" hidden="false" customHeight="false" outlineLevel="0" collapsed="false">
      <c r="B31" s="266" t="s">
        <v>68</v>
      </c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Q31" s="237"/>
      <c r="R31" s="237"/>
      <c r="S31" s="238"/>
      <c r="T31" s="237"/>
      <c r="U31" s="239"/>
      <c r="V31" s="239"/>
      <c r="W31" s="237"/>
      <c r="X31" s="239"/>
      <c r="Y31" s="237"/>
      <c r="Z31" s="239"/>
      <c r="AA31" s="237"/>
      <c r="AB31" s="238"/>
      <c r="AC31" s="237"/>
      <c r="AD31" s="239"/>
      <c r="AE31" s="237"/>
      <c r="AF31" s="237"/>
      <c r="AG31" s="239"/>
      <c r="AH31" s="237"/>
      <c r="AI31" s="239"/>
      <c r="AJ31" s="237"/>
      <c r="AK31" s="238"/>
      <c r="AL31" s="237"/>
      <c r="AM31" s="239"/>
      <c r="AN31" s="268" t="s">
        <v>69</v>
      </c>
      <c r="AO31" s="237"/>
      <c r="AP31" s="239" t="n">
        <v>9</v>
      </c>
      <c r="AQ31" s="239"/>
      <c r="AR31" s="239" t="n">
        <v>8</v>
      </c>
      <c r="AS31" s="239"/>
      <c r="AT31" s="239"/>
      <c r="AU31" s="239"/>
      <c r="AV31" s="239"/>
      <c r="AW31" s="239"/>
      <c r="AX31" s="239"/>
      <c r="AY31" s="239"/>
      <c r="AZ31" s="242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7"/>
      <c r="BL31" s="237"/>
      <c r="BM31" s="237"/>
      <c r="BN31" s="237"/>
      <c r="BO31" s="237"/>
      <c r="BP31" s="237"/>
      <c r="BQ31" s="237"/>
      <c r="BR31" s="237"/>
      <c r="BS31" s="237" t="n">
        <v>11</v>
      </c>
      <c r="BT31" s="237"/>
      <c r="BU31" s="237"/>
      <c r="BV31" s="237"/>
      <c r="BW31" s="237"/>
      <c r="BX31" s="237"/>
      <c r="BY31" s="237"/>
      <c r="BZ31" s="240"/>
    </row>
    <row r="32" customFormat="false" ht="18" hidden="false" customHeight="false" outlineLevel="0" collapsed="false">
      <c r="B32" s="269" t="s">
        <v>70</v>
      </c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70"/>
      <c r="Q32" s="255"/>
      <c r="R32" s="255"/>
      <c r="S32" s="271"/>
      <c r="T32" s="255"/>
      <c r="U32" s="253"/>
      <c r="V32" s="253"/>
      <c r="W32" s="255"/>
      <c r="X32" s="253"/>
      <c r="Y32" s="255"/>
      <c r="Z32" s="253"/>
      <c r="AA32" s="255"/>
      <c r="AB32" s="271"/>
      <c r="AC32" s="255"/>
      <c r="AD32" s="253"/>
      <c r="AE32" s="255"/>
      <c r="AF32" s="255"/>
      <c r="AG32" s="253"/>
      <c r="AH32" s="255"/>
      <c r="AI32" s="253"/>
      <c r="AJ32" s="255"/>
      <c r="AK32" s="271"/>
      <c r="AL32" s="255"/>
      <c r="AM32" s="253"/>
      <c r="AN32" s="255"/>
      <c r="AO32" s="255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4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5"/>
      <c r="BL32" s="255"/>
      <c r="BM32" s="255"/>
      <c r="BN32" s="255"/>
      <c r="BO32" s="255"/>
      <c r="BP32" s="255"/>
      <c r="BQ32" s="255"/>
      <c r="BR32" s="255"/>
      <c r="BS32" s="255" t="n">
        <v>4</v>
      </c>
      <c r="BT32" s="255"/>
      <c r="BU32" s="255"/>
      <c r="BV32" s="255"/>
      <c r="BW32" s="255"/>
      <c r="BX32" s="255"/>
      <c r="BY32" s="255"/>
      <c r="BZ32" s="256"/>
    </row>
  </sheetData>
  <mergeCells count="7">
    <mergeCell ref="C1:F1"/>
    <mergeCell ref="O1:W1"/>
    <mergeCell ref="X1:AF1"/>
    <mergeCell ref="AP1:AQ1"/>
    <mergeCell ref="BK1:BR1"/>
    <mergeCell ref="BS1:BZ1"/>
    <mergeCell ref="C2:D2"/>
  </mergeCell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7" activeCellId="0" sqref="K27"/>
    </sheetView>
  </sheetViews>
  <sheetFormatPr defaultColWidth="10.7890625" defaultRowHeight="17" zeroHeight="false" outlineLevelRow="0" outlineLevelCol="0"/>
  <cols>
    <col collapsed="false" customWidth="true" hidden="false" outlineLevel="0" max="1" min="1" style="0" width="3.74"/>
    <col collapsed="false" customWidth="true" hidden="false" outlineLevel="0" max="4" min="3" style="0" width="6.37"/>
    <col collapsed="false" customWidth="true" hidden="false" outlineLevel="0" max="5" min="5" style="51" width="6.12"/>
    <col collapsed="false" customWidth="true" hidden="false" outlineLevel="0" max="6" min="6" style="51" width="5.87"/>
    <col collapsed="false" customWidth="true" hidden="false" outlineLevel="0" max="7" min="7" style="51" width="5.62"/>
    <col collapsed="false" customWidth="true" hidden="false" outlineLevel="0" max="8" min="8" style="1" width="6.37"/>
    <col collapsed="false" customWidth="true" hidden="false" outlineLevel="0" max="9" min="9" style="0" width="5.49"/>
    <col collapsed="false" customWidth="true" hidden="false" outlineLevel="0" max="10" min="10" style="0" width="6.12"/>
    <col collapsed="false" customWidth="true" hidden="false" outlineLevel="0" max="11" min="11" style="0" width="10.49"/>
  </cols>
  <sheetData>
    <row r="1" customFormat="false" ht="24" hidden="false" customHeight="false" outlineLevel="0" collapsed="false">
      <c r="A1" s="257"/>
      <c r="B1" s="272" t="s">
        <v>71</v>
      </c>
      <c r="C1" s="258"/>
      <c r="D1" s="258"/>
      <c r="E1" s="260"/>
      <c r="F1" s="260"/>
      <c r="G1" s="260"/>
      <c r="H1" s="261"/>
      <c r="I1" s="265"/>
      <c r="J1" s="265"/>
      <c r="K1" s="265"/>
    </row>
    <row r="2" s="16" customFormat="true" ht="29" hidden="false" customHeight="true" outlineLevel="0" collapsed="false">
      <c r="A2" s="273"/>
      <c r="B2" s="274"/>
      <c r="C2" s="275" t="s">
        <v>1</v>
      </c>
      <c r="D2" s="276" t="s">
        <v>2</v>
      </c>
      <c r="E2" s="277" t="n">
        <v>41609</v>
      </c>
      <c r="F2" s="277" t="n">
        <v>41791</v>
      </c>
      <c r="G2" s="9" t="n">
        <v>41974</v>
      </c>
      <c r="H2" s="278" t="s">
        <v>72</v>
      </c>
      <c r="I2" s="279" t="s">
        <v>73</v>
      </c>
      <c r="J2" s="280" t="n">
        <v>42675</v>
      </c>
      <c r="K2" s="281" t="s">
        <v>74</v>
      </c>
    </row>
    <row r="3" customFormat="false" ht="17" hidden="false" customHeight="false" outlineLevel="0" collapsed="false">
      <c r="A3" s="71" t="n">
        <v>1</v>
      </c>
      <c r="B3" s="104" t="s">
        <v>8</v>
      </c>
      <c r="C3" s="108" t="n">
        <v>55.1</v>
      </c>
      <c r="D3" s="106" t="n">
        <v>57</v>
      </c>
      <c r="E3" s="112" t="n">
        <v>45.6</v>
      </c>
      <c r="F3" s="119" t="n">
        <v>54</v>
      </c>
      <c r="G3" s="125" t="n">
        <v>54.4</v>
      </c>
      <c r="H3" s="146" t="n">
        <v>52.4</v>
      </c>
      <c r="I3" s="146" t="n">
        <v>55.5</v>
      </c>
      <c r="J3" s="132" t="n">
        <v>50.5</v>
      </c>
      <c r="K3" s="141" t="n">
        <f aca="false">(J3-C3)/C3</f>
        <v>-0.0834845735027223</v>
      </c>
    </row>
    <row r="4" customFormat="false" ht="17" hidden="false" customHeight="false" outlineLevel="0" collapsed="false">
      <c r="A4" s="71" t="n">
        <v>2</v>
      </c>
      <c r="B4" s="138" t="s">
        <v>9</v>
      </c>
      <c r="C4" s="142" t="n">
        <v>51.3</v>
      </c>
      <c r="D4" s="140" t="n">
        <v>50.6</v>
      </c>
      <c r="E4" s="146" t="n">
        <v>56.3</v>
      </c>
      <c r="F4" s="151" t="n">
        <v>46.5</v>
      </c>
      <c r="G4" s="146" t="n">
        <v>43.5</v>
      </c>
      <c r="H4" s="146" t="n">
        <v>46.2</v>
      </c>
      <c r="I4" s="154" t="n">
        <v>47.5</v>
      </c>
      <c r="J4" s="154" t="n">
        <v>45.6</v>
      </c>
      <c r="K4" s="141" t="n">
        <f aca="false">(J4-C4)/C4</f>
        <v>-0.111111111111111</v>
      </c>
    </row>
    <row r="5" customFormat="false" ht="17" hidden="false" customHeight="false" outlineLevel="0" collapsed="false">
      <c r="A5" s="71" t="n">
        <v>3</v>
      </c>
      <c r="B5" s="138" t="s">
        <v>10</v>
      </c>
      <c r="C5" s="142" t="n">
        <v>49.4</v>
      </c>
      <c r="D5" s="140" t="n">
        <v>50</v>
      </c>
      <c r="E5" s="146" t="n">
        <v>46.9</v>
      </c>
      <c r="F5" s="151" t="n">
        <v>45.8</v>
      </c>
      <c r="G5" s="146" t="n">
        <v>49.2</v>
      </c>
      <c r="H5" s="146" t="n">
        <v>48.2</v>
      </c>
      <c r="I5" s="154" t="n">
        <v>49.6</v>
      </c>
      <c r="J5" s="146" t="n">
        <v>52.3</v>
      </c>
      <c r="K5" s="141" t="n">
        <f aca="false">(J5-C5)/C5</f>
        <v>0.0587044534412955</v>
      </c>
    </row>
    <row r="6" customFormat="false" ht="17" hidden="false" customHeight="false" outlineLevel="0" collapsed="false">
      <c r="A6" s="71" t="n">
        <v>4</v>
      </c>
      <c r="B6" s="138" t="s">
        <v>12</v>
      </c>
      <c r="C6" s="142" t="n">
        <v>59.1</v>
      </c>
      <c r="D6" s="140" t="n">
        <v>58.6</v>
      </c>
      <c r="E6" s="146" t="n">
        <v>56.1</v>
      </c>
      <c r="F6" s="151" t="n">
        <v>56.3</v>
      </c>
      <c r="G6" s="146" t="n">
        <v>58.4</v>
      </c>
      <c r="H6" s="163" t="n">
        <v>58</v>
      </c>
      <c r="I6" s="146" t="n">
        <v>58.4</v>
      </c>
      <c r="J6" s="146" t="n">
        <v>60.1</v>
      </c>
      <c r="K6" s="141" t="n">
        <f aca="false">(J6-C6)/C6</f>
        <v>0.0169204737732657</v>
      </c>
    </row>
    <row r="7" customFormat="false" ht="17" hidden="false" customHeight="false" outlineLevel="0" collapsed="false">
      <c r="A7" s="71" t="n">
        <v>5</v>
      </c>
      <c r="B7" s="138" t="s">
        <v>11</v>
      </c>
      <c r="C7" s="142" t="n">
        <v>50.1</v>
      </c>
      <c r="D7" s="140" t="n">
        <v>53.1</v>
      </c>
      <c r="E7" s="146" t="n">
        <v>48.8</v>
      </c>
      <c r="F7" s="151" t="n">
        <v>48.6</v>
      </c>
      <c r="G7" s="146" t="n">
        <v>47.4</v>
      </c>
      <c r="H7" s="146" t="n">
        <v>49.8</v>
      </c>
      <c r="I7" s="146" t="n">
        <v>50.4</v>
      </c>
      <c r="J7" s="132" t="n">
        <v>52.9</v>
      </c>
      <c r="K7" s="141" t="n">
        <f aca="false">(J7-C7)/C7</f>
        <v>0.0558882235528942</v>
      </c>
    </row>
    <row r="8" customFormat="false" ht="17" hidden="false" customHeight="false" outlineLevel="0" collapsed="false">
      <c r="A8" s="71" t="n">
        <v>6</v>
      </c>
      <c r="B8" s="138" t="s">
        <v>15</v>
      </c>
      <c r="C8" s="142" t="n">
        <v>59.4</v>
      </c>
      <c r="D8" s="140" t="n">
        <v>60.5</v>
      </c>
      <c r="E8" s="146" t="n">
        <v>56.9</v>
      </c>
      <c r="F8" s="151" t="n">
        <v>54.6</v>
      </c>
      <c r="G8" s="146" t="n">
        <v>57.5</v>
      </c>
      <c r="H8" s="146" t="n">
        <v>54.7</v>
      </c>
      <c r="I8" s="146" t="n">
        <v>57.3</v>
      </c>
      <c r="J8" s="146" t="n">
        <v>56.1</v>
      </c>
      <c r="K8" s="141" t="n">
        <f aca="false">(J8-C8)/C8</f>
        <v>-0.0555555555555555</v>
      </c>
    </row>
    <row r="9" customFormat="false" ht="17" hidden="false" customHeight="false" outlineLevel="0" collapsed="false">
      <c r="A9" s="71" t="n">
        <v>7</v>
      </c>
      <c r="B9" s="138" t="s">
        <v>13</v>
      </c>
      <c r="C9" s="142" t="n">
        <v>54.5</v>
      </c>
      <c r="D9" s="24" t="n">
        <v>56.5</v>
      </c>
      <c r="E9" s="146" t="n">
        <v>58.2</v>
      </c>
      <c r="F9" s="151" t="n">
        <v>60.1</v>
      </c>
      <c r="G9" s="167" t="n">
        <v>60.1</v>
      </c>
      <c r="H9" s="163" t="n">
        <v>59.8</v>
      </c>
      <c r="I9" s="167" t="n">
        <v>61.8</v>
      </c>
      <c r="J9" s="146" t="n">
        <v>62.4</v>
      </c>
      <c r="K9" s="141" t="n">
        <f aca="false">(J9-C9)/C9</f>
        <v>0.144954128440367</v>
      </c>
    </row>
    <row r="10" customFormat="false" ht="17" hidden="false" customHeight="false" outlineLevel="0" collapsed="false">
      <c r="A10" s="71" t="n">
        <v>8</v>
      </c>
      <c r="B10" s="138" t="s">
        <v>16</v>
      </c>
      <c r="C10" s="142" t="n">
        <v>58.6</v>
      </c>
      <c r="D10" s="24" t="n">
        <v>58.3</v>
      </c>
      <c r="E10" s="167" t="n">
        <v>61.6</v>
      </c>
      <c r="F10" s="151" t="n">
        <v>59.8</v>
      </c>
      <c r="G10" s="167" t="n">
        <v>60.5</v>
      </c>
      <c r="H10" s="163" t="n">
        <v>60.2</v>
      </c>
      <c r="I10" s="167" t="n">
        <v>61.9</v>
      </c>
      <c r="J10" s="146" t="n">
        <v>60.6</v>
      </c>
      <c r="K10" s="141" t="n">
        <f aca="false">(J10-C10)/C10</f>
        <v>0.0341296928327645</v>
      </c>
    </row>
    <row r="11" customFormat="false" ht="17" hidden="false" customHeight="false" outlineLevel="0" collapsed="false">
      <c r="A11" s="71" t="n">
        <v>9</v>
      </c>
      <c r="B11" s="138" t="s">
        <v>14</v>
      </c>
      <c r="C11" s="142" t="n">
        <v>52</v>
      </c>
      <c r="D11" s="24" t="n">
        <v>50.1</v>
      </c>
      <c r="E11" s="146" t="n">
        <v>49.2</v>
      </c>
      <c r="F11" s="151" t="n">
        <v>54.1</v>
      </c>
      <c r="G11" s="146" t="n">
        <v>52.5</v>
      </c>
      <c r="H11" s="146" t="n">
        <v>50.4</v>
      </c>
      <c r="I11" s="154" t="n">
        <v>49.4</v>
      </c>
      <c r="J11" s="154" t="n">
        <v>43</v>
      </c>
      <c r="K11" s="141" t="n">
        <f aca="false">(J11-C11)/C11</f>
        <v>-0.173076923076923</v>
      </c>
    </row>
    <row r="12" customFormat="false" ht="17" hidden="false" customHeight="false" outlineLevel="0" collapsed="false">
      <c r="A12" s="71" t="n">
        <v>10</v>
      </c>
      <c r="B12" s="138" t="s">
        <v>19</v>
      </c>
      <c r="C12" s="142" t="n">
        <v>55.3</v>
      </c>
      <c r="D12" s="24" t="n">
        <v>43.6</v>
      </c>
      <c r="E12" s="146" t="n">
        <v>43.4</v>
      </c>
      <c r="F12" s="151" t="n">
        <v>43.6</v>
      </c>
      <c r="G12" s="154" t="n">
        <v>40.8</v>
      </c>
      <c r="H12" s="154" t="n">
        <v>37.3</v>
      </c>
      <c r="I12" s="154" t="n">
        <v>39.1</v>
      </c>
      <c r="J12" s="154" t="n">
        <v>42</v>
      </c>
      <c r="K12" s="141" t="n">
        <f aca="false">(J12-C12)/C12</f>
        <v>-0.240506329113924</v>
      </c>
    </row>
    <row r="13" customFormat="false" ht="17" hidden="false" customHeight="false" outlineLevel="0" collapsed="false">
      <c r="A13" s="71" t="n">
        <v>11</v>
      </c>
      <c r="B13" s="138" t="s">
        <v>17</v>
      </c>
      <c r="C13" s="142" t="n">
        <v>55.5</v>
      </c>
      <c r="D13" s="24" t="n">
        <v>59.3</v>
      </c>
      <c r="E13" s="167" t="n">
        <v>60.8</v>
      </c>
      <c r="F13" s="151" t="n">
        <v>58.8</v>
      </c>
      <c r="G13" s="167" t="n">
        <v>61.5</v>
      </c>
      <c r="H13" s="163" t="n">
        <v>59.4</v>
      </c>
      <c r="I13" s="146" t="n">
        <v>59.9</v>
      </c>
      <c r="J13" s="146" t="n">
        <v>60.9</v>
      </c>
      <c r="K13" s="141" t="n">
        <f aca="false">(J13-C13)/C13</f>
        <v>0.0972972972972973</v>
      </c>
    </row>
    <row r="14" customFormat="false" ht="17" hidden="false" customHeight="false" outlineLevel="0" collapsed="false">
      <c r="A14" s="71" t="n">
        <v>12</v>
      </c>
      <c r="B14" s="138" t="s">
        <v>18</v>
      </c>
      <c r="C14" s="142" t="n">
        <v>56.2</v>
      </c>
      <c r="D14" s="24" t="n">
        <v>56.9</v>
      </c>
      <c r="E14" s="146" t="n">
        <v>54.7</v>
      </c>
      <c r="F14" s="151" t="n">
        <v>56.5</v>
      </c>
      <c r="G14" s="167" t="n">
        <v>64.1</v>
      </c>
      <c r="H14" s="163" t="n">
        <v>64.9</v>
      </c>
      <c r="I14" s="167" t="n">
        <v>64.1</v>
      </c>
      <c r="J14" s="146" t="n">
        <v>62.8</v>
      </c>
      <c r="K14" s="141" t="n">
        <f aca="false">(J14-C14)/C14</f>
        <v>0.117437722419929</v>
      </c>
    </row>
    <row r="15" customFormat="false" ht="17" hidden="false" customHeight="false" outlineLevel="0" collapsed="false">
      <c r="A15" s="71" t="n">
        <v>13</v>
      </c>
      <c r="B15" s="138" t="s">
        <v>21</v>
      </c>
      <c r="C15" s="142" t="n">
        <v>54.5</v>
      </c>
      <c r="D15" s="140" t="n">
        <v>53.2</v>
      </c>
      <c r="E15" s="146" t="n">
        <v>55.6</v>
      </c>
      <c r="F15" s="151" t="n">
        <v>55.7</v>
      </c>
      <c r="G15" s="146" t="n">
        <v>58.8</v>
      </c>
      <c r="H15" s="163" t="n">
        <v>60.2</v>
      </c>
      <c r="I15" s="167" t="n">
        <v>60</v>
      </c>
      <c r="J15" s="146" t="n">
        <v>60.6</v>
      </c>
      <c r="K15" s="141" t="n">
        <f aca="false">(J15-C15)/C15</f>
        <v>0.111926605504587</v>
      </c>
    </row>
    <row r="16" customFormat="false" ht="17" hidden="false" customHeight="false" outlineLevel="0" collapsed="false">
      <c r="A16" s="71" t="n">
        <v>14</v>
      </c>
      <c r="B16" s="138" t="s">
        <v>20</v>
      </c>
      <c r="C16" s="142" t="n">
        <v>56.7</v>
      </c>
      <c r="D16" s="24" t="n">
        <v>58.8</v>
      </c>
      <c r="E16" s="167" t="n">
        <v>60</v>
      </c>
      <c r="F16" s="151" t="n">
        <v>54.7</v>
      </c>
      <c r="G16" s="146" t="n">
        <v>56.8</v>
      </c>
      <c r="H16" s="163" t="n">
        <v>60.3</v>
      </c>
      <c r="I16" s="167" t="n">
        <v>55</v>
      </c>
      <c r="J16" s="146" t="n">
        <v>51.8</v>
      </c>
      <c r="K16" s="141" t="n">
        <f aca="false">(J16-C16)/C16</f>
        <v>-0.0864197530864199</v>
      </c>
    </row>
    <row r="17" customFormat="false" ht="17" hidden="false" customHeight="false" outlineLevel="0" collapsed="false">
      <c r="A17" s="71" t="n">
        <v>15</v>
      </c>
      <c r="B17" s="138" t="s">
        <v>22</v>
      </c>
      <c r="C17" s="142" t="n">
        <v>56.8</v>
      </c>
      <c r="D17" s="140" t="n">
        <v>59.5</v>
      </c>
      <c r="E17" s="167" t="n">
        <v>61.7</v>
      </c>
      <c r="F17" s="151" t="n">
        <v>58.5</v>
      </c>
      <c r="G17" s="146" t="n">
        <v>59.1</v>
      </c>
      <c r="H17" s="163" t="n">
        <v>58.2</v>
      </c>
      <c r="I17" s="167" t="n">
        <v>60.2</v>
      </c>
      <c r="J17" s="146" t="n">
        <v>60.4</v>
      </c>
      <c r="K17" s="141" t="n">
        <f aca="false">(J17-C17)/C17</f>
        <v>0.0633802816901409</v>
      </c>
    </row>
    <row r="18" customFormat="false" ht="17" hidden="false" customHeight="false" outlineLevel="0" collapsed="false">
      <c r="A18" s="71" t="n">
        <v>16</v>
      </c>
      <c r="B18" s="138" t="s">
        <v>25</v>
      </c>
      <c r="C18" s="142" t="n">
        <v>56.5</v>
      </c>
      <c r="D18" s="24" t="n">
        <v>62.4</v>
      </c>
      <c r="E18" s="146" t="n">
        <v>58.6</v>
      </c>
      <c r="F18" s="151" t="n">
        <v>60.7</v>
      </c>
      <c r="G18" s="167" t="n">
        <v>61.3</v>
      </c>
      <c r="H18" s="146" t="n">
        <v>44.1</v>
      </c>
      <c r="I18" s="154" t="n">
        <v>44.4</v>
      </c>
      <c r="J18" s="146"/>
      <c r="K18" s="141"/>
    </row>
    <row r="19" customFormat="false" ht="17" hidden="false" customHeight="false" outlineLevel="0" collapsed="false">
      <c r="A19" s="71" t="n">
        <v>17</v>
      </c>
      <c r="B19" s="138" t="s">
        <v>26</v>
      </c>
      <c r="C19" s="142" t="n">
        <v>59.5</v>
      </c>
      <c r="D19" s="24" t="n">
        <v>57.6</v>
      </c>
      <c r="E19" s="146" t="n">
        <v>58.2</v>
      </c>
      <c r="F19" s="151" t="n">
        <v>58.6</v>
      </c>
      <c r="G19" s="146" t="n">
        <v>59.4</v>
      </c>
      <c r="H19" s="163" t="n">
        <v>55.2</v>
      </c>
      <c r="I19" s="146" t="s">
        <v>56</v>
      </c>
      <c r="J19" s="146"/>
      <c r="K19" s="141"/>
    </row>
    <row r="20" customFormat="false" ht="17" hidden="false" customHeight="false" outlineLevel="0" collapsed="false">
      <c r="A20" s="71" t="n">
        <v>18</v>
      </c>
      <c r="B20" s="138" t="s">
        <v>23</v>
      </c>
      <c r="C20" s="142" t="n">
        <v>53.7</v>
      </c>
      <c r="D20" s="24" t="n">
        <v>52.6</v>
      </c>
      <c r="E20" s="146" t="n">
        <v>52.7</v>
      </c>
      <c r="F20" s="151" t="n">
        <v>53.2</v>
      </c>
      <c r="G20" s="146" t="n">
        <v>47.5</v>
      </c>
      <c r="H20" s="163" t="n">
        <v>58.3</v>
      </c>
      <c r="I20" s="146" t="n">
        <v>58.7</v>
      </c>
      <c r="J20" s="146" t="n">
        <v>55.6</v>
      </c>
      <c r="K20" s="141" t="n">
        <f aca="false">(J20-C20)/C20</f>
        <v>0.0353817504655493</v>
      </c>
    </row>
    <row r="21" customFormat="false" ht="17" hidden="false" customHeight="false" outlineLevel="0" collapsed="false">
      <c r="A21" s="71" t="n">
        <v>19</v>
      </c>
      <c r="B21" s="138" t="s">
        <v>27</v>
      </c>
      <c r="C21" s="142" t="n">
        <v>41</v>
      </c>
      <c r="D21" s="140" t="n">
        <v>36.2</v>
      </c>
      <c r="E21" s="171" t="n">
        <v>36.1</v>
      </c>
      <c r="F21" s="151" t="n">
        <v>43.6</v>
      </c>
      <c r="G21" s="146" t="n">
        <v>54.1</v>
      </c>
      <c r="H21" s="172"/>
      <c r="I21" s="172"/>
      <c r="J21" s="172"/>
      <c r="K21" s="141"/>
    </row>
    <row r="22" customFormat="false" ht="17" hidden="false" customHeight="false" outlineLevel="0" collapsed="false">
      <c r="A22" s="71" t="n">
        <v>20</v>
      </c>
      <c r="B22" s="138" t="s">
        <v>24</v>
      </c>
      <c r="C22" s="142"/>
      <c r="D22" s="24"/>
      <c r="E22" s="173"/>
      <c r="F22" s="151" t="n">
        <v>58.3</v>
      </c>
      <c r="G22" s="146" t="n">
        <v>54.4</v>
      </c>
      <c r="H22" s="146" t="n">
        <v>69.5</v>
      </c>
      <c r="I22" s="146"/>
      <c r="J22" s="146" t="n">
        <v>52.3</v>
      </c>
      <c r="K22" s="141"/>
    </row>
    <row r="23" customFormat="false" ht="17" hidden="false" customHeight="false" outlineLevel="0" collapsed="false">
      <c r="A23" s="71" t="n">
        <v>21</v>
      </c>
      <c r="B23" s="174" t="s">
        <v>28</v>
      </c>
      <c r="C23" s="178"/>
      <c r="D23" s="179"/>
      <c r="E23" s="182"/>
      <c r="F23" s="186" t="n">
        <v>90</v>
      </c>
      <c r="G23" s="146" t="n">
        <v>81</v>
      </c>
      <c r="H23" s="146" t="n">
        <v>83</v>
      </c>
      <c r="I23" s="146"/>
      <c r="J23" s="146"/>
      <c r="K23" s="141"/>
    </row>
    <row r="24" customFormat="false" ht="17" hidden="false" customHeight="false" outlineLevel="0" collapsed="false">
      <c r="A24" s="71" t="n">
        <v>22</v>
      </c>
      <c r="B24" s="174" t="s">
        <v>75</v>
      </c>
      <c r="C24" s="178"/>
      <c r="D24" s="179"/>
      <c r="E24" s="182"/>
      <c r="F24" s="186"/>
      <c r="G24" s="186"/>
      <c r="H24" s="146"/>
      <c r="I24" s="146"/>
      <c r="J24" s="146"/>
      <c r="K24" s="141"/>
    </row>
    <row r="25" customFormat="false" ht="18" hidden="false" customHeight="false" outlineLevel="0" collapsed="false">
      <c r="A25" s="71"/>
      <c r="B25" s="190" t="s">
        <v>29</v>
      </c>
      <c r="C25" s="194" t="n">
        <v>56</v>
      </c>
      <c r="D25" s="29" t="n">
        <v>69.6</v>
      </c>
      <c r="E25" s="197"/>
      <c r="F25" s="199"/>
      <c r="G25" s="199"/>
      <c r="H25" s="207"/>
      <c r="I25" s="282"/>
      <c r="J25" s="283"/>
      <c r="K25" s="284"/>
    </row>
    <row r="26" s="38" customFormat="true" ht="19" hidden="false" customHeight="false" outlineLevel="0" collapsed="false">
      <c r="A26" s="213"/>
      <c r="B26" s="213" t="s">
        <v>30</v>
      </c>
      <c r="C26" s="216" t="n">
        <v>53.6</v>
      </c>
      <c r="D26" s="34" t="n">
        <v>54.5</v>
      </c>
      <c r="E26" s="222" t="n">
        <v>52.8</v>
      </c>
      <c r="F26" s="226" t="n">
        <v>52.5</v>
      </c>
      <c r="G26" s="226" t="n">
        <v>52.8</v>
      </c>
      <c r="H26" s="226" t="n">
        <v>52.8</v>
      </c>
      <c r="I26" s="285" t="n">
        <v>54</v>
      </c>
      <c r="J26" s="286" t="n">
        <v>52.5</v>
      </c>
      <c r="K26" s="287" t="n">
        <f aca="false">(J26-C26)/C26</f>
        <v>-0.0205223880597015</v>
      </c>
    </row>
  </sheetData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7:43Z</dcterms:created>
  <dc:creator>David Cleland</dc:creator>
  <dc:description/>
  <dc:language>en-US</dc:language>
  <cp:lastModifiedBy>David Cleland</cp:lastModifiedBy>
  <cp:lastPrinted>2016-11-25T07:03:26Z</cp:lastPrinted>
  <dcterms:modified xsi:type="dcterms:W3CDTF">2016-11-28T00:32:15Z</dcterms:modified>
  <cp:revision>0</cp:revision>
  <dc:subject/>
  <dc:title/>
</cp:coreProperties>
</file>